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 PLATFORMU" sheetId="1" state="visible" r:id="rId2"/>
    <sheet name="BASKI PLATFORMU" sheetId="2" state="visible" r:id="rId3"/>
  </sheets>
  <definedNames>
    <definedName function="false" hidden="false" localSheetId="1" name="_xlnm.Print_Area" vbProcedure="false">'BASKI PLATFORMU'!$B$2:$CQ$92</definedName>
    <definedName function="false" hidden="false" localSheetId="0" name="_xlnm.Print_Area" vbProcedure="false">'HESAP PLATFORMU'!$H$46:$C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22">
  <si>
    <r>
      <rPr>
        <b val="true"/>
        <sz val="16"/>
        <color rgb="FFFF0000"/>
        <rFont val="Arial Narrow"/>
        <family val="2"/>
      </rPr>
      <t xml:space="preserve"> HİDRAFOR DEBİSİ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FFFFFF"/>
        <rFont val="Arial Narrow"/>
        <family val="2"/>
      </rPr>
      <t xml:space="preserve">ve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008000"/>
        <rFont val="Arial Narrow"/>
        <family val="2"/>
      </rPr>
      <t xml:space="preserve">HİDRAFOR BASINCLARI HESABI</t>
    </r>
    <r>
      <rPr>
        <b val="true"/>
        <sz val="16"/>
        <color rgb="FF0000FF"/>
        <rFont val="Arial Narrow"/>
        <family val="2"/>
      </rPr>
      <t xml:space="preserve">   </t>
    </r>
    <r>
      <rPr>
        <b val="true"/>
        <sz val="12"/>
        <color rgb="FF0000FF"/>
        <rFont val="Arial Narrow"/>
        <family val="2"/>
        <charset val="162"/>
      </rPr>
      <t xml:space="preserve">( MM0 / 2001 / 260 Kuralı )</t>
    </r>
  </si>
  <si>
    <r>
      <rPr>
        <sz val="10"/>
        <rFont val="Arial"/>
        <family val="0"/>
        <charset val="162"/>
      </rPr>
      <t xml:space="preserve">Daire veya Büro sayısı (</t>
    </r>
    <r>
      <rPr>
        <b val="true"/>
        <sz val="10"/>
        <rFont val="Arial"/>
        <family val="0"/>
        <charset val="162"/>
      </rPr>
      <t xml:space="preserve"> Sd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1Mekandaki insan sayısı ( </t>
    </r>
    <r>
      <rPr>
        <b val="true"/>
        <sz val="10"/>
        <rFont val="Arial"/>
        <family val="0"/>
        <charset val="162"/>
      </rPr>
      <t xml:space="preserve">Sk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Bir Mekandaki banyo sayısı ( </t>
    </r>
    <r>
      <rPr>
        <b val="true"/>
        <sz val="10"/>
        <rFont val="Arial"/>
        <family val="0"/>
        <charset val="162"/>
      </rPr>
      <t xml:space="preserve">Sb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Kıritik devre basınç kaybı ( </t>
    </r>
    <r>
      <rPr>
        <b val="true"/>
        <sz val="10"/>
        <rFont val="Arial"/>
        <family val="0"/>
        <charset val="162"/>
      </rPr>
      <t xml:space="preserve">Hz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Bina saçak yüksekliği ( </t>
    </r>
    <r>
      <rPr>
        <b val="true"/>
        <sz val="10"/>
        <rFont val="Arial"/>
        <family val="0"/>
        <charset val="162"/>
      </rPr>
      <t xml:space="preserve">Hh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Çalışma zamanı kat sayısı ( </t>
    </r>
    <r>
      <rPr>
        <b val="true"/>
        <sz val="10"/>
        <rFont val="Arial"/>
        <family val="0"/>
        <charset val="162"/>
      </rPr>
      <t xml:space="preserve">Z</t>
    </r>
    <r>
      <rPr>
        <sz val="10"/>
        <rFont val="Arial"/>
        <family val="0"/>
        <charset val="162"/>
      </rPr>
      <t xml:space="preserve"> )</t>
    </r>
  </si>
  <si>
    <t xml:space="preserve">Arget Limidet</t>
  </si>
  <si>
    <r>
      <rPr>
        <sz val="10"/>
        <rFont val="Arial"/>
        <family val="0"/>
        <charset val="162"/>
      </rPr>
      <t xml:space="preserve">Son katdaki akma basıncı ( </t>
    </r>
    <r>
      <rPr>
        <b val="true"/>
        <sz val="10"/>
        <rFont val="Arial"/>
        <family val="0"/>
        <charset val="162"/>
      </rPr>
      <t xml:space="preserve">Ha</t>
    </r>
    <r>
      <rPr>
        <sz val="10"/>
        <rFont val="Arial"/>
        <family val="0"/>
        <charset val="162"/>
      </rPr>
      <t xml:space="preserve"> )</t>
    </r>
  </si>
  <si>
    <r>
      <rPr>
        <sz val="10"/>
        <rFont val="Arial"/>
        <family val="0"/>
        <charset val="162"/>
      </rPr>
      <t xml:space="preserve">Standart eşzaman faktörü ( </t>
    </r>
    <r>
      <rPr>
        <b val="true"/>
        <sz val="10"/>
        <rFont val="Arial"/>
        <family val="0"/>
        <charset val="162"/>
      </rPr>
      <t xml:space="preserve">K</t>
    </r>
    <r>
      <rPr>
        <sz val="10"/>
        <rFont val="Arial"/>
        <family val="0"/>
        <charset val="162"/>
      </rPr>
      <t xml:space="preserve"> )</t>
    </r>
  </si>
  <si>
    <r>
      <rPr>
        <b val="true"/>
        <u val="single"/>
        <sz val="14"/>
        <color rgb="FFFFFFFF"/>
        <rFont val="Arial Narrow"/>
        <family val="2"/>
        <charset val="162"/>
      </rPr>
      <t xml:space="preserve">NÜMERİK DEĞERLER. HESAP PLATFORMU </t>
    </r>
    <r>
      <rPr>
        <b val="true"/>
        <sz val="14"/>
        <color rgb="FFFFFFFF"/>
        <rFont val="Arial"/>
        <family val="2"/>
        <charset val="162"/>
      </rPr>
      <t xml:space="preserve"> </t>
    </r>
    <r>
      <rPr>
        <b val="true"/>
        <sz val="9"/>
        <color rgb="FFFFFFFF"/>
        <rFont val="Arial"/>
        <family val="2"/>
        <charset val="162"/>
      </rPr>
      <t xml:space="preserve">( 16170  Sait ÇİNİOĞLU- 2003 )</t>
    </r>
  </si>
  <si>
    <t xml:space="preserve">HESAPLA</t>
  </si>
  <si>
    <t xml:space="preserve">1- BİNA SU DEPOSU KAPASİTESİ HESABI</t>
  </si>
  <si>
    <r>
      <rPr>
        <sz val="9"/>
        <color rgb="FF0000FF"/>
        <rFont val="Arial"/>
        <family val="2"/>
        <charset val="162"/>
      </rPr>
      <t xml:space="preserve">Gerekli su deposu haçmi</t>
    </r>
    <r>
      <rPr>
        <sz val="9"/>
        <rFont val="Arial"/>
        <family val="0"/>
        <charset val="162"/>
      </rPr>
      <t xml:space="preserve"> </t>
    </r>
    <r>
      <rPr>
        <b val="true"/>
        <sz val="9"/>
        <rFont val="Arial"/>
        <family val="0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∑</t>
    </r>
    <r>
      <rPr>
        <b val="true"/>
        <sz val="9"/>
        <rFont val="Arial"/>
        <family val="0"/>
        <charset val="162"/>
      </rPr>
      <t xml:space="preserve"> V</t>
    </r>
    <r>
      <rPr>
        <sz val="8"/>
        <rFont val="Arial Narrow"/>
        <family val="2"/>
        <charset val="162"/>
      </rPr>
      <t xml:space="preserve">depo</t>
    </r>
    <r>
      <rPr>
        <b val="true"/>
        <sz val="9"/>
        <rFont val="Arial"/>
        <family val="0"/>
        <charset val="162"/>
      </rPr>
      <t xml:space="preserve"> =</t>
    </r>
  </si>
  <si>
    <t xml:space="preserve">Sd</t>
  </si>
  <si>
    <t xml:space="preserve">x</t>
  </si>
  <si>
    <t xml:space="preserve">Sk</t>
  </si>
  <si>
    <t xml:space="preserve">Sb</t>
  </si>
  <si>
    <t xml:space="preserve">=</t>
  </si>
  <si>
    <t xml:space="preserve">≈</t>
  </si>
  <si>
    <t xml:space="preserve">2- BİNA ŞEBEKE BAĞLANTISI BORU ÇAPI TESPİTİ</t>
  </si>
  <si>
    <r>
      <rPr>
        <sz val="10"/>
        <rFont val="Arial"/>
        <family val="2"/>
      </rPr>
      <t xml:space="preserve">Şebeke bağlantı boru çapı</t>
    </r>
    <r>
      <rPr>
        <b val="true"/>
        <sz val="10"/>
        <rFont val="Arial"/>
        <family val="2"/>
      </rPr>
      <t xml:space="preserve"> Dø </t>
    </r>
    <r>
      <rPr>
        <b val="true"/>
        <sz val="8"/>
        <rFont val="Arial"/>
        <family val="2"/>
        <charset val="162"/>
      </rPr>
      <t xml:space="preserve">=</t>
    </r>
  </si>
  <si>
    <t xml:space="preserve">3- BİR SAATLİK TEORİK SU TÜKETİMİ HESABI</t>
  </si>
  <si>
    <r>
      <rPr>
        <sz val="9"/>
        <color rgb="FF0000FF"/>
        <rFont val="Arial"/>
        <family val="2"/>
        <charset val="162"/>
      </rPr>
      <t xml:space="preserve">Bir saatlik teorik su tüketimi</t>
    </r>
    <r>
      <rPr>
        <b val="true"/>
        <sz val="9"/>
        <rFont val="Arial"/>
        <family val="0"/>
        <charset val="162"/>
      </rPr>
      <t xml:space="preserve"> Q </t>
    </r>
    <r>
      <rPr>
        <sz val="9"/>
        <rFont val="Arial"/>
        <family val="2"/>
        <charset val="162"/>
      </rPr>
      <t xml:space="preserve">max</t>
    </r>
    <r>
      <rPr>
        <b val="true"/>
        <sz val="9"/>
        <rFont val="Arial"/>
        <family val="0"/>
        <charset val="162"/>
      </rPr>
      <t xml:space="preserve"> =</t>
    </r>
  </si>
  <si>
    <t xml:space="preserve">∑Vdepo </t>
  </si>
  <si>
    <t xml:space="preserve">K</t>
  </si>
  <si>
    <t xml:space="preserve">4- HİDRAFOR POMPA DEBİSİ HESABI</t>
  </si>
  <si>
    <r>
      <rPr>
        <sz val="9"/>
        <color rgb="FF0000FF"/>
        <rFont val="Arial"/>
        <family val="2"/>
        <charset val="162"/>
      </rPr>
      <t xml:space="preserve">Santürfüş pompa debisi</t>
    </r>
    <r>
      <rPr>
        <b val="true"/>
        <sz val="9"/>
        <color rgb="FF0000FF"/>
        <rFont val="Arial"/>
        <family val="2"/>
        <charset val="162"/>
      </rPr>
      <t xml:space="preserve"> </t>
    </r>
    <r>
      <rPr>
        <b val="true"/>
        <sz val="9"/>
        <rFont val="Arial"/>
        <family val="0"/>
        <charset val="162"/>
      </rPr>
      <t xml:space="preserve">Q p =</t>
    </r>
  </si>
  <si>
    <t xml:space="preserve">Q max</t>
  </si>
  <si>
    <t xml:space="preserve">/</t>
  </si>
  <si>
    <t xml:space="preserve">Z</t>
  </si>
  <si>
    <t xml:space="preserve">5- HİDRAFOR POMPA BASINCI HESABI ( Kompresör hava veya mebran azot basıncı )</t>
  </si>
  <si>
    <r>
      <rPr>
        <b val="true"/>
        <sz val="9"/>
        <rFont val="Arial"/>
        <family val="2"/>
      </rPr>
      <t xml:space="preserve">P</t>
    </r>
    <r>
      <rPr>
        <sz val="8"/>
        <rFont val="Arial"/>
        <family val="2"/>
        <charset val="162"/>
      </rPr>
      <t xml:space="preserve">h</t>
    </r>
    <r>
      <rPr>
        <b val="true"/>
        <sz val="9"/>
        <rFont val="Arial"/>
        <family val="2"/>
      </rPr>
      <t xml:space="preserve"> =</t>
    </r>
  </si>
  <si>
    <t xml:space="preserve">(</t>
  </si>
  <si>
    <t xml:space="preserve">Hh</t>
  </si>
  <si>
    <t xml:space="preserve">+</t>
  </si>
  <si>
    <t xml:space="preserve">Ha</t>
  </si>
  <si>
    <t xml:space="preserve">Hz</t>
  </si>
  <si>
    <t xml:space="preserve">)</t>
  </si>
  <si>
    <t xml:space="preserve">6- HİDRAFOR MİNİMUM ( ALT ) BASINCI HESABI</t>
  </si>
  <si>
    <r>
      <rPr>
        <b val="true"/>
        <sz val="9"/>
        <rFont val="Arial"/>
        <family val="2"/>
      </rPr>
      <t xml:space="preserve">P</t>
    </r>
    <r>
      <rPr>
        <sz val="8"/>
        <rFont val="Arial"/>
        <family val="2"/>
        <charset val="162"/>
      </rPr>
      <t xml:space="preserve">min</t>
    </r>
    <r>
      <rPr>
        <b val="true"/>
        <sz val="9"/>
        <rFont val="Arial"/>
        <family val="2"/>
      </rPr>
      <t xml:space="preserve"> =</t>
    </r>
  </si>
  <si>
    <t xml:space="preserve">[</t>
  </si>
  <si>
    <t xml:space="preserve">]</t>
  </si>
  <si>
    <t xml:space="preserve">7- HİDRAFOR MAXİMUM  ( ÜST ) BASINCI HESABI</t>
  </si>
  <si>
    <r>
      <rPr>
        <b val="true"/>
        <sz val="9"/>
        <rFont val="Arial"/>
        <family val="2"/>
      </rPr>
      <t xml:space="preserve">P</t>
    </r>
    <r>
      <rPr>
        <sz val="8"/>
        <rFont val="Arial"/>
        <family val="2"/>
        <charset val="162"/>
      </rPr>
      <t xml:space="preserve">max</t>
    </r>
    <r>
      <rPr>
        <b val="true"/>
        <sz val="9"/>
        <rFont val="Arial"/>
        <family val="2"/>
      </rPr>
      <t xml:space="preserve"> =</t>
    </r>
  </si>
  <si>
    <t xml:space="preserve">8- HİDRAFOR MİNİMUM ( ALT ) BASINCI, MAXİMUM  ( ÜST ) BASINCI ARALIĞI HESABI</t>
  </si>
  <si>
    <r>
      <rPr>
        <b val="true"/>
        <sz val="9"/>
        <rFont val="Arial Tur"/>
        <family val="0"/>
        <charset val="162"/>
      </rPr>
      <t xml:space="preserve">▲</t>
    </r>
    <r>
      <rPr>
        <b val="true"/>
        <sz val="9"/>
        <rFont val="Arial"/>
        <family val="2"/>
      </rPr>
      <t xml:space="preserve">P =</t>
    </r>
  </si>
  <si>
    <r>
      <rPr>
        <b val="true"/>
        <sz val="9"/>
        <rFont val="Arial"/>
        <family val="2"/>
      </rPr>
      <t xml:space="preserve">P</t>
    </r>
    <r>
      <rPr>
        <sz val="8"/>
        <rFont val="Arial"/>
        <family val="2"/>
        <charset val="162"/>
      </rPr>
      <t xml:space="preserve">max</t>
    </r>
    <r>
      <rPr>
        <b val="true"/>
        <sz val="9"/>
        <rFont val="Arial"/>
        <family val="2"/>
      </rPr>
      <t xml:space="preserve"> -</t>
    </r>
  </si>
  <si>
    <t xml:space="preserve">-</t>
  </si>
  <si>
    <t xml:space="preserve">9- HİDRAFOR TANKI FAYDALI HACMİ HESABI</t>
  </si>
  <si>
    <r>
      <rPr>
        <b val="true"/>
        <sz val="8"/>
        <rFont val="Arial"/>
        <family val="0"/>
        <charset val="162"/>
      </rPr>
      <t xml:space="preserve">V </t>
    </r>
    <r>
      <rPr>
        <sz val="8"/>
        <rFont val="Arial"/>
        <family val="0"/>
        <charset val="162"/>
      </rPr>
      <t xml:space="preserve">n</t>
    </r>
    <r>
      <rPr>
        <b val="true"/>
        <sz val="8"/>
        <rFont val="Arial"/>
        <family val="0"/>
        <charset val="162"/>
      </rPr>
      <t xml:space="preserve"> =</t>
    </r>
  </si>
  <si>
    <r>
      <rPr>
        <sz val="8"/>
        <rFont val="Arial Narrow"/>
        <family val="2"/>
        <charset val="162"/>
      </rPr>
      <t xml:space="preserve">x</t>
    </r>
    <r>
      <rPr>
        <b val="true"/>
        <sz val="8"/>
        <rFont val="Arial Narrow"/>
        <family val="2"/>
        <charset val="162"/>
      </rPr>
      <t xml:space="preserve"> Qp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max</t>
    </r>
  </si>
  <si>
    <r>
      <rPr>
        <b val="true"/>
        <sz val="8"/>
        <rFont val="Arial"/>
        <family val="2"/>
        <charset val="162"/>
      </rPr>
      <t xml:space="preserve">P </t>
    </r>
    <r>
      <rPr>
        <sz val="8"/>
        <rFont val="Arial"/>
        <family val="2"/>
        <charset val="162"/>
      </rPr>
      <t xml:space="preserve">max</t>
    </r>
  </si>
  <si>
    <r>
      <rPr>
        <b val="true"/>
        <sz val="8"/>
        <rFont val="Arial"/>
        <family val="2"/>
        <charset val="162"/>
      </rPr>
      <t xml:space="preserve">P </t>
    </r>
    <r>
      <rPr>
        <sz val="8"/>
        <rFont val="Arial"/>
        <family val="2"/>
        <charset val="162"/>
      </rPr>
      <t xml:space="preserve">min</t>
    </r>
  </si>
  <si>
    <t xml:space="preserve">S</t>
  </si>
  <si>
    <t xml:space="preserve">10- PAKET HİDRAFOR ÜNİTESİ SEÇİMİNDE BAZ ALINACAK DEĞERLER</t>
  </si>
  <si>
    <r>
      <rPr>
        <sz val="10"/>
        <rFont val="Arial"/>
        <family val="2"/>
      </rPr>
      <t xml:space="preserve">Hidrafor pompa debisi</t>
    </r>
    <r>
      <rPr>
        <b val="true"/>
        <sz val="10"/>
        <rFont val="Arial"/>
        <family val="2"/>
      </rPr>
      <t xml:space="preserve"> Qp =</t>
    </r>
  </si>
  <si>
    <t xml:space="preserve">≥</t>
  </si>
  <si>
    <t xml:space="preserve">TASARIMCI ETİĞİ AÇISINDAN. HERHANGİ BİR MARKA BELİRTİLMEMİŞTİR. UYGULAMA AŞAMASINDA DEĞERLER BAZ ALINARAK. HİDRAFOR SEÇİMİ,ÜRETİCİ FİMA TARAFINDAN YAPILACAKTIR.</t>
  </si>
  <si>
    <r>
      <rPr>
        <sz val="10"/>
        <rFont val="Arial"/>
        <family val="2"/>
      </rPr>
      <t xml:space="preserve">Hidrafor tankı etkin hacmi</t>
    </r>
    <r>
      <rPr>
        <b val="true"/>
        <sz val="10"/>
        <rFont val="Arial"/>
        <family val="2"/>
      </rPr>
      <t xml:space="preserve"> Vn =</t>
    </r>
  </si>
  <si>
    <r>
      <rPr>
        <sz val="10"/>
        <rFont val="Arial"/>
        <family val="2"/>
      </rPr>
      <t xml:space="preserve">Hidrafor üst basıncı</t>
    </r>
    <r>
      <rPr>
        <b val="true"/>
        <sz val="10"/>
        <rFont val="Arial"/>
        <family val="2"/>
      </rPr>
      <t xml:space="preserve"> P </t>
    </r>
    <r>
      <rPr>
        <sz val="8"/>
        <rFont val="Arial"/>
        <family val="2"/>
        <charset val="162"/>
      </rPr>
      <t xml:space="preserve">max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Hidrafor alt basıncı</t>
    </r>
    <r>
      <rPr>
        <b val="true"/>
        <sz val="10"/>
        <rFont val="Arial"/>
        <family val="2"/>
      </rPr>
      <t xml:space="preserve"> P </t>
    </r>
    <r>
      <rPr>
        <sz val="8"/>
        <rFont val="Arial"/>
        <family val="2"/>
        <charset val="162"/>
      </rPr>
      <t xml:space="preserve">max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Hidrafor mebran basıncı</t>
    </r>
    <r>
      <rPr>
        <b val="true"/>
        <sz val="10"/>
        <rFont val="Arial"/>
        <family val="2"/>
      </rPr>
      <t xml:space="preserve"> P </t>
    </r>
    <r>
      <rPr>
        <sz val="8"/>
        <rFont val="Arial Narrow"/>
        <family val="2"/>
        <charset val="162"/>
      </rPr>
      <t xml:space="preserve">hava</t>
    </r>
    <r>
      <rPr>
        <b val="true"/>
        <sz val="10"/>
        <rFont val="Arial"/>
        <family val="2"/>
      </rPr>
      <t xml:space="preserve"> =</t>
    </r>
  </si>
  <si>
    <r>
      <rPr>
        <b val="true"/>
        <sz val="9"/>
        <color rgb="FF0000FF"/>
        <rFont val="Arial"/>
        <family val="2"/>
        <charset val="162"/>
      </rPr>
      <t xml:space="preserve">42 </t>
    </r>
    <r>
      <rPr>
        <sz val="8"/>
        <color rgb="FF0000FF"/>
        <rFont val="Arial"/>
        <family val="2"/>
        <charset val="162"/>
      </rPr>
      <t xml:space="preserve">mSS</t>
    </r>
    <r>
      <rPr>
        <b val="true"/>
        <sz val="9"/>
        <color rgb="FFFF0000"/>
        <rFont val="Arial"/>
        <family val="2"/>
        <charset val="162"/>
      </rPr>
      <t xml:space="preserve">  ve  üstündeki basınca maruz kalan mekan girişlerine.Basınç düşürücü vana ilave edilecektir</t>
    </r>
  </si>
  <si>
    <t xml:space="preserve">BASINÇLANDIRMA SİSTEMİ ŞEMASI</t>
  </si>
  <si>
    <t xml:space="preserve">Kompresör veya Mebran azot ön basıncı</t>
  </si>
  <si>
    <t xml:space="preserve">Emniyet ventili</t>
  </si>
  <si>
    <t xml:space="preserve">HİDRAFOR TEKNİK DEĞERLERİ</t>
  </si>
  <si>
    <t xml:space="preserve">Üst basınç</t>
  </si>
  <si>
    <r>
      <rPr>
        <b val="true"/>
        <sz val="9"/>
        <rFont val="Arial"/>
        <family val="2"/>
      </rPr>
      <t xml:space="preserve">Q</t>
    </r>
    <r>
      <rPr>
        <sz val="8"/>
        <rFont val="Arial"/>
        <family val="2"/>
        <charset val="162"/>
      </rPr>
      <t xml:space="preserve">p</t>
    </r>
    <r>
      <rPr>
        <b val="true"/>
        <sz val="9"/>
        <rFont val="Arial"/>
        <family val="2"/>
      </rPr>
      <t xml:space="preserve"> =</t>
    </r>
  </si>
  <si>
    <t xml:space="preserve">Dahili şebekeye</t>
  </si>
  <si>
    <t xml:space="preserve">M</t>
  </si>
  <si>
    <t xml:space="preserve">Faydalı hacim</t>
  </si>
  <si>
    <t xml:space="preserve">Şehir şebekesinden</t>
  </si>
  <si>
    <t xml:space="preserve">Alt basınç</t>
  </si>
  <si>
    <t xml:space="preserve">By-pass</t>
  </si>
  <si>
    <t xml:space="preserve">▲P</t>
  </si>
  <si>
    <t xml:space="preserve">2 Pompa</t>
  </si>
  <si>
    <t xml:space="preserve">a</t>
  </si>
  <si>
    <t xml:space="preserve">Su deposu hacmi</t>
  </si>
  <si>
    <t xml:space="preserve">boşaltma 3/4"</t>
  </si>
  <si>
    <r>
      <rPr>
        <sz val="9"/>
        <color rgb="FF0000FF"/>
        <rFont val="Arial"/>
        <family val="0"/>
        <charset val="162"/>
      </rPr>
      <t xml:space="preserve">Bu proğram </t>
    </r>
    <r>
      <rPr>
        <b val="true"/>
        <sz val="9"/>
        <color rgb="FF0000FF"/>
        <rFont val="Arial"/>
        <family val="2"/>
      </rPr>
      <t xml:space="preserve">KONYA</t>
    </r>
    <r>
      <rPr>
        <sz val="9"/>
        <color rgb="FF0000FF"/>
        <rFont val="Arial"/>
        <family val="0"/>
        <charset val="162"/>
      </rPr>
      <t xml:space="preserve"> ili belediye mevzuatına uygun olarak hazırlanmış olup. Telif hakkı yüce </t>
    </r>
    <r>
      <rPr>
        <b val="true"/>
        <sz val="9"/>
        <color rgb="FF0000FF"/>
        <rFont val="Arial"/>
        <family val="2"/>
      </rPr>
      <t xml:space="preserve">TÜRK</t>
    </r>
    <r>
      <rPr>
        <sz val="9"/>
        <color rgb="FF0000FF"/>
        <rFont val="Arial"/>
        <family val="0"/>
        <charset val="162"/>
      </rPr>
      <t xml:space="preserve"> milletine aitdir.</t>
    </r>
  </si>
  <si>
    <t xml:space="preserve">Sbt</t>
  </si>
  <si>
    <t xml:space="preserve">K degeri</t>
  </si>
  <si>
    <t xml:space="preserve">ø 20 mm = 3/4" İnç</t>
  </si>
  <si>
    <t xml:space="preserve">ø 25 mm = 1" İnç</t>
  </si>
  <si>
    <t xml:space="preserve">ø 32 mm = 1 1/4" İnç</t>
  </si>
  <si>
    <t xml:space="preserve">ø 40 mm = 1 1/2" İnç</t>
  </si>
  <si>
    <t xml:space="preserve">ø 50 mm = 2" İnç</t>
  </si>
  <si>
    <t xml:space="preserve">Belediye ile anlaşmalı</t>
  </si>
  <si>
    <r>
      <rPr>
        <b val="true"/>
        <sz val="14"/>
        <color rgb="FF000000"/>
        <rFont val="Arial Narrow"/>
        <family val="2"/>
        <charset val="162"/>
      </rPr>
      <t xml:space="preserve"> HİDRAFOR DEBİSİ ve HİDRAFOR BASINCLARI HESABI </t>
    </r>
    <r>
      <rPr>
        <b val="true"/>
        <sz val="16"/>
        <color rgb="FF000000"/>
        <rFont val="Arial Narrow"/>
        <family val="2"/>
      </rPr>
      <t xml:space="preserve">  </t>
    </r>
    <r>
      <rPr>
        <b val="true"/>
        <sz val="12"/>
        <color rgb="FF000000"/>
        <rFont val="Arial Narrow"/>
        <family val="2"/>
        <charset val="162"/>
      </rPr>
      <t xml:space="preserve">( MM0 / 2001 / 260 Kuralı )</t>
    </r>
  </si>
  <si>
    <r>
      <rPr>
        <sz val="10"/>
        <color rgb="FF000000"/>
        <rFont val="Arial"/>
        <family val="0"/>
        <charset val="162"/>
      </rPr>
      <t xml:space="preserve">Daire veya Büro sayısı (</t>
    </r>
    <r>
      <rPr>
        <b val="true"/>
        <sz val="10"/>
        <color rgb="FF000000"/>
        <rFont val="Arial"/>
        <family val="0"/>
        <charset val="162"/>
      </rPr>
      <t xml:space="preserve"> Sd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1Mekandaki insan sayısı ( </t>
    </r>
    <r>
      <rPr>
        <b val="true"/>
        <sz val="10"/>
        <color rgb="FF000000"/>
        <rFont val="Arial"/>
        <family val="0"/>
        <charset val="162"/>
      </rPr>
      <t xml:space="preserve">Sk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Bir Mekandaki banyo sayısı ( </t>
    </r>
    <r>
      <rPr>
        <b val="true"/>
        <sz val="10"/>
        <color rgb="FF000000"/>
        <rFont val="Arial"/>
        <family val="0"/>
        <charset val="162"/>
      </rPr>
      <t xml:space="preserve">Sb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Kıritik devre basınç kaybı ( </t>
    </r>
    <r>
      <rPr>
        <b val="true"/>
        <sz val="10"/>
        <color rgb="FF000000"/>
        <rFont val="Arial"/>
        <family val="0"/>
        <charset val="162"/>
      </rPr>
      <t xml:space="preserve">Hz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Bina saçak yüksekliği ( </t>
    </r>
    <r>
      <rPr>
        <b val="true"/>
        <sz val="10"/>
        <color rgb="FF000000"/>
        <rFont val="Arial"/>
        <family val="0"/>
        <charset val="162"/>
      </rPr>
      <t xml:space="preserve">Hh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Çalışma zamanı kat sayısı ( </t>
    </r>
    <r>
      <rPr>
        <b val="true"/>
        <sz val="10"/>
        <color rgb="FF000000"/>
        <rFont val="Arial"/>
        <family val="0"/>
        <charset val="162"/>
      </rPr>
      <t xml:space="preserve">Z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Son katdaki akma basıncı ( </t>
    </r>
    <r>
      <rPr>
        <b val="true"/>
        <sz val="10"/>
        <color rgb="FF000000"/>
        <rFont val="Arial"/>
        <family val="0"/>
        <charset val="162"/>
      </rPr>
      <t xml:space="preserve">Ha</t>
    </r>
    <r>
      <rPr>
        <sz val="10"/>
        <color rgb="FF000000"/>
        <rFont val="Arial"/>
        <family val="0"/>
        <charset val="162"/>
      </rPr>
      <t xml:space="preserve"> )</t>
    </r>
  </si>
  <si>
    <r>
      <rPr>
        <sz val="10"/>
        <color rgb="FF000000"/>
        <rFont val="Arial"/>
        <family val="0"/>
        <charset val="162"/>
      </rPr>
      <t xml:space="preserve">Standart eşzaman faktörü ( </t>
    </r>
    <r>
      <rPr>
        <b val="true"/>
        <sz val="10"/>
        <color rgb="FF000000"/>
        <rFont val="Arial"/>
        <family val="0"/>
        <charset val="162"/>
      </rPr>
      <t xml:space="preserve">K</t>
    </r>
    <r>
      <rPr>
        <sz val="10"/>
        <color rgb="FF000000"/>
        <rFont val="Arial"/>
        <family val="0"/>
        <charset val="162"/>
      </rPr>
      <t xml:space="preserve"> )</t>
    </r>
  </si>
  <si>
    <r>
      <rPr>
        <b val="true"/>
        <u val="single"/>
        <sz val="12"/>
        <color rgb="FF000000"/>
        <rFont val="Arial Narrow"/>
        <family val="2"/>
        <charset val="162"/>
      </rPr>
      <t xml:space="preserve">NÜMERİK DEĞERLER. HESAP PLATFORMU</t>
    </r>
    <r>
      <rPr>
        <b val="true"/>
        <u val="single"/>
        <sz val="14"/>
        <color rgb="FF000000"/>
        <rFont val="Arial Narrow"/>
        <family val="2"/>
        <charset val="162"/>
      </rPr>
      <t xml:space="preserve"> </t>
    </r>
    <r>
      <rPr>
        <b val="true"/>
        <sz val="14"/>
        <color rgb="FF000000"/>
        <rFont val="Arial"/>
        <family val="2"/>
        <charset val="162"/>
      </rPr>
      <t xml:space="preserve"> </t>
    </r>
    <r>
      <rPr>
        <b val="true"/>
        <sz val="9"/>
        <color rgb="FF000000"/>
        <rFont val="Arial"/>
        <family val="2"/>
        <charset val="162"/>
      </rPr>
      <t xml:space="preserve">( 16170  Sait ÇİNİOĞLU- 2003 )</t>
    </r>
  </si>
  <si>
    <r>
      <rPr>
        <sz val="9"/>
        <color rgb="FF000000"/>
        <rFont val="Arial"/>
        <family val="2"/>
        <charset val="162"/>
      </rPr>
      <t xml:space="preserve">Gerekli su deposu haçmi</t>
    </r>
    <r>
      <rPr>
        <sz val="9"/>
        <color rgb="FF000000"/>
        <rFont val="Arial"/>
        <family val="0"/>
        <charset val="162"/>
      </rPr>
      <t xml:space="preserve"> </t>
    </r>
    <r>
      <rPr>
        <b val="true"/>
        <sz val="9"/>
        <color rgb="FF000000"/>
        <rFont val="Arial"/>
        <family val="0"/>
        <charset val="162"/>
      </rPr>
      <t xml:space="preserve"> </t>
    </r>
    <r>
      <rPr>
        <b val="true"/>
        <sz val="9"/>
        <color rgb="FF000000"/>
        <rFont val="Arial"/>
        <family val="2"/>
        <charset val="162"/>
      </rPr>
      <t xml:space="preserve">∑</t>
    </r>
    <r>
      <rPr>
        <b val="true"/>
        <sz val="9"/>
        <color rgb="FF000000"/>
        <rFont val="Arial"/>
        <family val="0"/>
        <charset val="162"/>
      </rPr>
      <t xml:space="preserve"> V</t>
    </r>
    <r>
      <rPr>
        <sz val="8"/>
        <color rgb="FF000000"/>
        <rFont val="Arial Narrow"/>
        <family val="2"/>
        <charset val="162"/>
      </rPr>
      <t xml:space="preserve">depo</t>
    </r>
    <r>
      <rPr>
        <b val="true"/>
        <sz val="9"/>
        <color rgb="FF000000"/>
        <rFont val="Arial"/>
        <family val="0"/>
        <charset val="162"/>
      </rPr>
      <t xml:space="preserve"> =</t>
    </r>
  </si>
  <si>
    <r>
      <rPr>
        <sz val="10"/>
        <color rgb="FF000000"/>
        <rFont val="Arial"/>
        <family val="2"/>
      </rPr>
      <t xml:space="preserve">Şebeke bağlantı boru çapı</t>
    </r>
    <r>
      <rPr>
        <b val="true"/>
        <sz val="10"/>
        <color rgb="FF000000"/>
        <rFont val="Arial"/>
        <family val="2"/>
      </rPr>
      <t xml:space="preserve"> Dø </t>
    </r>
    <r>
      <rPr>
        <b val="true"/>
        <sz val="8"/>
        <color rgb="FF000000"/>
        <rFont val="Arial"/>
        <family val="2"/>
        <charset val="162"/>
      </rPr>
      <t xml:space="preserve">=</t>
    </r>
  </si>
  <si>
    <r>
      <rPr>
        <sz val="9"/>
        <color rgb="FF000000"/>
        <rFont val="Arial"/>
        <family val="2"/>
        <charset val="162"/>
      </rPr>
      <t xml:space="preserve">Bir saatlik teorik su tüketimi</t>
    </r>
    <r>
      <rPr>
        <b val="true"/>
        <sz val="9"/>
        <color rgb="FF000000"/>
        <rFont val="Arial"/>
        <family val="0"/>
        <charset val="162"/>
      </rPr>
      <t xml:space="preserve"> Q </t>
    </r>
    <r>
      <rPr>
        <sz val="9"/>
        <color rgb="FF000000"/>
        <rFont val="Arial"/>
        <family val="2"/>
        <charset val="162"/>
      </rPr>
      <t xml:space="preserve">max</t>
    </r>
    <r>
      <rPr>
        <b val="true"/>
        <sz val="9"/>
        <color rgb="FF000000"/>
        <rFont val="Arial"/>
        <family val="0"/>
        <charset val="162"/>
      </rPr>
      <t xml:space="preserve"> =</t>
    </r>
  </si>
  <si>
    <r>
      <rPr>
        <sz val="9"/>
        <color rgb="FF000000"/>
        <rFont val="Arial"/>
        <family val="2"/>
        <charset val="162"/>
      </rPr>
      <t xml:space="preserve">Santürfüş pompa debisi</t>
    </r>
    <r>
      <rPr>
        <b val="true"/>
        <sz val="9"/>
        <color rgb="FF000000"/>
        <rFont val="Arial"/>
        <family val="2"/>
        <charset val="162"/>
      </rPr>
      <t xml:space="preserve"> </t>
    </r>
    <r>
      <rPr>
        <b val="true"/>
        <sz val="9"/>
        <color rgb="FF000000"/>
        <rFont val="Arial"/>
        <family val="0"/>
        <charset val="162"/>
      </rPr>
      <t xml:space="preserve">Q p =</t>
    </r>
  </si>
  <si>
    <r>
      <rPr>
        <b val="true"/>
        <sz val="9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  <charset val="162"/>
      </rPr>
      <t xml:space="preserve">hava </t>
    </r>
    <r>
      <rPr>
        <b val="true"/>
        <sz val="9"/>
        <color rgb="FF000000"/>
        <rFont val="Arial"/>
        <family val="2"/>
      </rPr>
      <t xml:space="preserve"> =</t>
    </r>
  </si>
  <si>
    <r>
      <rPr>
        <b val="true"/>
        <sz val="9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  <charset val="162"/>
      </rPr>
      <t xml:space="preserve">min</t>
    </r>
    <r>
      <rPr>
        <b val="true"/>
        <sz val="9"/>
        <color rgb="FF000000"/>
        <rFont val="Arial"/>
        <family val="2"/>
      </rPr>
      <t xml:space="preserve"> =</t>
    </r>
  </si>
  <si>
    <r>
      <rPr>
        <b val="true"/>
        <sz val="9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  <charset val="162"/>
      </rPr>
      <t xml:space="preserve">max</t>
    </r>
    <r>
      <rPr>
        <b val="true"/>
        <sz val="9"/>
        <color rgb="FF000000"/>
        <rFont val="Arial"/>
        <family val="2"/>
      </rPr>
      <t xml:space="preserve"> =</t>
    </r>
  </si>
  <si>
    <r>
      <rPr>
        <b val="true"/>
        <sz val="9"/>
        <color rgb="FF000000"/>
        <rFont val="Arial Tur"/>
        <family val="0"/>
        <charset val="162"/>
      </rPr>
      <t xml:space="preserve">▲</t>
    </r>
    <r>
      <rPr>
        <b val="true"/>
        <sz val="9"/>
        <color rgb="FF000000"/>
        <rFont val="Arial"/>
        <family val="2"/>
      </rPr>
      <t xml:space="preserve">P =</t>
    </r>
  </si>
  <si>
    <r>
      <rPr>
        <b val="true"/>
        <sz val="9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  <charset val="162"/>
      </rPr>
      <t xml:space="preserve">max</t>
    </r>
    <r>
      <rPr>
        <b val="true"/>
        <sz val="9"/>
        <color rgb="FF000000"/>
        <rFont val="Arial"/>
        <family val="2"/>
      </rPr>
      <t xml:space="preserve"> -</t>
    </r>
  </si>
  <si>
    <r>
      <rPr>
        <b val="true"/>
        <sz val="8"/>
        <color rgb="FF000000"/>
        <rFont val="Arial"/>
        <family val="0"/>
        <charset val="162"/>
      </rPr>
      <t xml:space="preserve">V </t>
    </r>
    <r>
      <rPr>
        <sz val="8"/>
        <color rgb="FF000000"/>
        <rFont val="Arial"/>
        <family val="0"/>
        <charset val="162"/>
      </rPr>
      <t xml:space="preserve">n</t>
    </r>
    <r>
      <rPr>
        <b val="true"/>
        <sz val="8"/>
        <color rgb="FF000000"/>
        <rFont val="Arial"/>
        <family val="0"/>
        <charset val="162"/>
      </rPr>
      <t xml:space="preserve"> =</t>
    </r>
  </si>
  <si>
    <r>
      <rPr>
        <sz val="8"/>
        <color rgb="FF000000"/>
        <rFont val="Arial Narrow"/>
        <family val="2"/>
        <charset val="162"/>
      </rPr>
      <t xml:space="preserve">x</t>
    </r>
    <r>
      <rPr>
        <b val="true"/>
        <sz val="8"/>
        <color rgb="FF000000"/>
        <rFont val="Arial Narrow"/>
        <family val="2"/>
        <charset val="162"/>
      </rPr>
      <t xml:space="preserve"> Qp</t>
    </r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max</t>
    </r>
  </si>
  <si>
    <r>
      <rPr>
        <b val="true"/>
        <sz val="8"/>
        <color rgb="FF000000"/>
        <rFont val="Arial"/>
        <family val="2"/>
        <charset val="162"/>
      </rPr>
      <t xml:space="preserve">P </t>
    </r>
    <r>
      <rPr>
        <sz val="8"/>
        <color rgb="FF000000"/>
        <rFont val="Arial"/>
        <family val="2"/>
        <charset val="162"/>
      </rPr>
      <t xml:space="preserve">max</t>
    </r>
  </si>
  <si>
    <r>
      <rPr>
        <b val="true"/>
        <sz val="8"/>
        <color rgb="FF000000"/>
        <rFont val="Arial"/>
        <family val="2"/>
        <charset val="162"/>
      </rPr>
      <t xml:space="preserve">P </t>
    </r>
    <r>
      <rPr>
        <sz val="8"/>
        <color rgb="FF000000"/>
        <rFont val="Arial"/>
        <family val="2"/>
        <charset val="162"/>
      </rPr>
      <t xml:space="preserve">min</t>
    </r>
  </si>
  <si>
    <r>
      <rPr>
        <sz val="10"/>
        <color rgb="FF000000"/>
        <rFont val="Arial"/>
        <family val="2"/>
      </rPr>
      <t xml:space="preserve">Hidrafor pompa debisi</t>
    </r>
    <r>
      <rPr>
        <b val="true"/>
        <sz val="10"/>
        <color rgb="FF000000"/>
        <rFont val="Arial"/>
        <family val="2"/>
      </rPr>
      <t xml:space="preserve"> Qp =</t>
    </r>
  </si>
  <si>
    <r>
      <rPr>
        <sz val="10"/>
        <color rgb="FF000000"/>
        <rFont val="Arial"/>
        <family val="2"/>
      </rPr>
      <t xml:space="preserve">Hidrafor tankı etkin hacmi</t>
    </r>
    <r>
      <rPr>
        <b val="true"/>
        <sz val="10"/>
        <color rgb="FF000000"/>
        <rFont val="Arial"/>
        <family val="2"/>
      </rPr>
      <t xml:space="preserve"> Vn =</t>
    </r>
  </si>
  <si>
    <r>
      <rPr>
        <sz val="10"/>
        <color rgb="FF000000"/>
        <rFont val="Arial"/>
        <family val="2"/>
      </rPr>
      <t xml:space="preserve">Hidrafor üst basıncı</t>
    </r>
    <r>
      <rPr>
        <b val="true"/>
        <sz val="10"/>
        <color rgb="FF000000"/>
        <rFont val="Arial"/>
        <family val="2"/>
      </rPr>
      <t xml:space="preserve"> P </t>
    </r>
    <r>
      <rPr>
        <sz val="8"/>
        <color rgb="FF000000"/>
        <rFont val="Arial"/>
        <family val="2"/>
        <charset val="162"/>
      </rPr>
      <t xml:space="preserve">max</t>
    </r>
    <r>
      <rPr>
        <b val="true"/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Hidrafor alt basıncı</t>
    </r>
    <r>
      <rPr>
        <b val="true"/>
        <sz val="10"/>
        <color rgb="FF000000"/>
        <rFont val="Arial"/>
        <family val="2"/>
      </rPr>
      <t xml:space="preserve"> P </t>
    </r>
    <r>
      <rPr>
        <sz val="8"/>
        <color rgb="FF000000"/>
        <rFont val="Arial"/>
        <family val="2"/>
        <charset val="162"/>
      </rPr>
      <t xml:space="preserve">max</t>
    </r>
    <r>
      <rPr>
        <b val="true"/>
        <sz val="10"/>
        <color rgb="FF000000"/>
        <rFont val="Arial"/>
        <family val="2"/>
      </rPr>
      <t xml:space="preserve"> =</t>
    </r>
  </si>
  <si>
    <r>
      <rPr>
        <b val="true"/>
        <sz val="9"/>
        <color rgb="FF000000"/>
        <rFont val="Arial"/>
        <family val="2"/>
        <charset val="162"/>
      </rPr>
      <t xml:space="preserve">42 </t>
    </r>
    <r>
      <rPr>
        <sz val="8"/>
        <color rgb="FF000000"/>
        <rFont val="Arial"/>
        <family val="2"/>
        <charset val="162"/>
      </rPr>
      <t xml:space="preserve">mSS</t>
    </r>
    <r>
      <rPr>
        <b val="true"/>
        <sz val="9"/>
        <color rgb="FF000000"/>
        <rFont val="Arial"/>
        <family val="2"/>
        <charset val="162"/>
      </rPr>
      <t xml:space="preserve">  ve  üstündeki basınca maruz kalan mekan girişlerine. Basınç düşürücü vana ilave edilecektir</t>
    </r>
  </si>
  <si>
    <r>
      <rPr>
        <b val="true"/>
        <sz val="9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  <charset val="162"/>
      </rPr>
      <t xml:space="preserve">p</t>
    </r>
    <r>
      <rPr>
        <b val="true"/>
        <sz val="9"/>
        <color rgb="FF000000"/>
        <rFont val="Arial"/>
        <family val="2"/>
      </rPr>
      <t xml:space="preserve"> =</t>
    </r>
  </si>
  <si>
    <r>
      <rPr>
        <sz val="9"/>
        <color rgb="FFFF0000"/>
        <rFont val="Arial"/>
        <family val="0"/>
        <charset val="162"/>
      </rPr>
      <t xml:space="preserve">Bu proğram </t>
    </r>
    <r>
      <rPr>
        <b val="true"/>
        <sz val="9"/>
        <color rgb="FFFF0000"/>
        <rFont val="Arial"/>
        <family val="0"/>
        <charset val="162"/>
      </rPr>
      <t xml:space="preserve">KONYA</t>
    </r>
    <r>
      <rPr>
        <sz val="9"/>
        <color rgb="FFFF0000"/>
        <rFont val="Arial"/>
        <family val="0"/>
        <charset val="162"/>
      </rPr>
      <t xml:space="preserve"> ili belediye mevzuatına uygun olarak hazırlanmış olup. Telif hakkı yüce </t>
    </r>
    <r>
      <rPr>
        <b val="true"/>
        <sz val="9"/>
        <color rgb="FFFF0000"/>
        <rFont val="Arial"/>
        <family val="0"/>
        <charset val="162"/>
      </rPr>
      <t xml:space="preserve">TÜRK</t>
    </r>
    <r>
      <rPr>
        <sz val="9"/>
        <color rgb="FFFF0000"/>
        <rFont val="Arial"/>
        <family val="0"/>
        <charset val="162"/>
      </rPr>
      <t xml:space="preserve"> milletine aitdir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"/>
    <numFmt numFmtId="166" formatCode="0&quot; adet&quot;"/>
    <numFmt numFmtId="167" formatCode="0.00&quot; m&quot;"/>
    <numFmt numFmtId="168" formatCode="0.0&quot; sbt&quot;"/>
    <numFmt numFmtId="169" formatCode="0&quot; m&quot;"/>
    <numFmt numFmtId="170" formatCode="0.00&quot; sbt&quot;"/>
    <numFmt numFmtId="171" formatCode="General"/>
    <numFmt numFmtId="172" formatCode="0"/>
    <numFmt numFmtId="173" formatCode="#,##0&quot; litre &quot;"/>
    <numFmt numFmtId="174" formatCode="0.00&quot; m3&quot;"/>
    <numFmt numFmtId="175" formatCode="#,##0"/>
    <numFmt numFmtId="176" formatCode="#,##0&quot; L/h &quot;"/>
    <numFmt numFmtId="177" formatCode="0.00&quot; m3/h&quot;"/>
    <numFmt numFmtId="178" formatCode="0.0"/>
    <numFmt numFmtId="179" formatCode="0.00&quot; mss&quot;"/>
    <numFmt numFmtId="180" formatCode="0.00&quot; Bar&quot;"/>
    <numFmt numFmtId="181" formatCode="#,##0&quot; pa&quot;"/>
    <numFmt numFmtId="182" formatCode="#,##0&quot; mmHg&quot;"/>
    <numFmt numFmtId="183" formatCode="0.00&quot; psı&quot;"/>
    <numFmt numFmtId="184" formatCode="0.00&quot; atm&quot;"/>
    <numFmt numFmtId="185" formatCode="0.00&quot; m3&quot;"/>
    <numFmt numFmtId="186" formatCode="0.00&quot; L/d&quot;"/>
    <numFmt numFmtId="187" formatCode="#,##0.00&quot; m3 &quot;"/>
    <numFmt numFmtId="188" formatCode="0&quot; Litre&quot;"/>
    <numFmt numFmtId="189" formatCode="#,##0&quot; mSS &quot;"/>
    <numFmt numFmtId="190" formatCode="0.00&quot; mss =&quot;"/>
    <numFmt numFmtId="191" formatCode="0.00&quot; psı =&quot;"/>
    <numFmt numFmtId="192" formatCode="0.00&quot; bar&quot;"/>
    <numFmt numFmtId="193" formatCode="0.00&quot; L/d&quot;"/>
    <numFmt numFmtId="194" formatCode="0.00&quot; psı&quot;"/>
    <numFmt numFmtId="195" formatCode="0&quot; Adet&quot;"/>
    <numFmt numFmtId="196" formatCode="0.0&quot; mSS&quot;"/>
    <numFmt numFmtId="197" formatCode="0&quot; m&quot;"/>
    <numFmt numFmtId="198" formatCode="0.00&quot; m&quot;"/>
    <numFmt numFmtId="199" formatCode="0&quot; mSS&quot;"/>
    <numFmt numFmtId="200" formatCode="0.0&quot; stn.dışı&quot;"/>
    <numFmt numFmtId="201" formatCode="0.0&quot; tercihli&quot;"/>
    <numFmt numFmtId="202" formatCode="0.00&quot; mSS&quot;"/>
    <numFmt numFmtId="203" formatCode="0&quot; kişi&quot;"/>
  </numFmts>
  <fonts count="9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Narrow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b val="true"/>
      <sz val="16"/>
      <color rgb="FF008000"/>
      <name val="Arial Narrow"/>
      <family val="2"/>
    </font>
    <font>
      <b val="true"/>
      <sz val="12"/>
      <color rgb="FF0000FF"/>
      <name val="Arial Narrow"/>
      <family val="2"/>
      <charset val="162"/>
    </font>
    <font>
      <sz val="10"/>
      <color rgb="FFC0C0C0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9"/>
      <name val="Arial"/>
      <family val="2"/>
    </font>
    <font>
      <sz val="8"/>
      <name val="Arial"/>
      <family val="0"/>
      <charset val="16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  <charset val="162"/>
    </font>
    <font>
      <b val="true"/>
      <sz val="9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4"/>
      <color rgb="FFFFFFFF"/>
      <name val="Arial Narrow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8"/>
      <name val="Arial"/>
      <family val="2"/>
    </font>
    <font>
      <sz val="9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9"/>
      <name val="Arial"/>
      <family val="0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  <font>
      <sz val="8"/>
      <name val="Arial Narrow"/>
      <family val="2"/>
      <charset val="162"/>
    </font>
    <font>
      <b val="true"/>
      <sz val="11"/>
      <color rgb="FF000000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62"/>
    </font>
    <font>
      <sz val="11"/>
      <color rgb="FF0000FF"/>
      <name val="Arial"/>
      <family val="0"/>
      <charset val="162"/>
    </font>
    <font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sz val="8"/>
      <name val="Arial"/>
      <family val="2"/>
    </font>
    <font>
      <sz val="8"/>
      <name val="Arial"/>
      <family val="2"/>
      <charset val="162"/>
    </font>
    <font>
      <b val="true"/>
      <sz val="9"/>
      <color rgb="FF0000FF"/>
      <name val="Arial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0"/>
      <charset val="162"/>
    </font>
    <font>
      <b val="true"/>
      <sz val="8"/>
      <name val="Arial Narrow"/>
      <family val="2"/>
      <charset val="162"/>
    </font>
    <font>
      <sz val="10"/>
      <name val="Arial"/>
      <family val="2"/>
      <charset val="162"/>
    </font>
    <font>
      <b val="true"/>
      <sz val="12"/>
      <color rgb="FF0000FF"/>
      <name val="Arial Tur"/>
      <family val="0"/>
      <charset val="162"/>
    </font>
    <font>
      <b val="true"/>
      <sz val="7"/>
      <color rgb="FF0000FF"/>
      <name val="Arial Narrow"/>
      <family val="2"/>
      <charset val="162"/>
    </font>
    <font>
      <b val="true"/>
      <sz val="9"/>
      <color rgb="FFFF0000"/>
      <name val="Arial"/>
      <family val="0"/>
      <charset val="162"/>
    </font>
    <font>
      <sz val="8"/>
      <color rgb="FF0000FF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color rgb="FF000000"/>
      <name val="Arial"/>
      <family val="0"/>
      <charset val="162"/>
    </font>
    <font>
      <sz val="10"/>
      <color rgb="FF000000"/>
      <name val="Arial Narrow"/>
      <family val="2"/>
      <charset val="162"/>
    </font>
    <font>
      <sz val="10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8"/>
      <name val="Arial Tur"/>
      <family val="0"/>
      <charset val="162"/>
    </font>
    <font>
      <sz val="7"/>
      <color rgb="FF000000"/>
      <name val="Agency FB"/>
      <family val="2"/>
    </font>
    <font>
      <sz val="7"/>
      <name val="Arial"/>
      <family val="2"/>
      <charset val="162"/>
    </font>
    <font>
      <sz val="9"/>
      <color rgb="FF0000FF"/>
      <name val="Arial"/>
      <family val="0"/>
      <charset val="162"/>
    </font>
    <font>
      <b val="true"/>
      <sz val="9"/>
      <color rgb="FF0000FF"/>
      <name val="Arial"/>
      <family val="2"/>
    </font>
    <font>
      <sz val="10"/>
      <name val="Arial Tur"/>
      <family val="0"/>
      <charset val="162"/>
    </font>
    <font>
      <b val="true"/>
      <sz val="10"/>
      <color rgb="FFFF0000"/>
      <name val="Arial"/>
      <family val="2"/>
    </font>
    <font>
      <sz val="8"/>
      <color rgb="FF000000"/>
      <name val="Arial Narrow"/>
      <family val="0"/>
    </font>
    <font>
      <sz val="8"/>
      <color rgb="FF000000"/>
      <name val="Arial"/>
      <family val="0"/>
    </font>
    <font>
      <b val="true"/>
      <sz val="14"/>
      <color rgb="FF000000"/>
      <name val="Arial Narrow"/>
      <family val="2"/>
      <charset val="16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 Narrow"/>
      <family val="2"/>
      <charset val="162"/>
    </font>
    <font>
      <b val="true"/>
      <u val="single"/>
      <sz val="14"/>
      <color rgb="FF000000"/>
      <name val="Arial Narrow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Arial"/>
      <family val="0"/>
      <charset val="162"/>
    </font>
    <font>
      <b val="true"/>
      <sz val="9"/>
      <color rgb="FF000000"/>
      <name val="Arial"/>
      <family val="0"/>
      <charset val="162"/>
    </font>
    <font>
      <sz val="8"/>
      <color rgb="FF000000"/>
      <name val="Arial Narrow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</font>
    <font>
      <sz val="8"/>
      <color rgb="FF000000"/>
      <name val="Arial"/>
      <family val="2"/>
      <charset val="16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 Tur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 Tur"/>
      <family val="0"/>
      <charset val="162"/>
    </font>
    <font>
      <b val="true"/>
      <sz val="7"/>
      <color rgb="FF000000"/>
      <name val="Arial Narrow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10"/>
      <color rgb="FF000000"/>
      <name val="Arial Narrow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Agency FB"/>
      <family val="2"/>
    </font>
    <font>
      <sz val="7"/>
      <color rgb="FF000000"/>
      <name val="Arial"/>
      <family val="2"/>
      <charset val="162"/>
    </font>
    <font>
      <sz val="9"/>
      <color rgb="FFFF0000"/>
      <name val="Arial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8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FFFFFF"/>
      </right>
      <top style="double">
        <color rgb="FF808080"/>
      </top>
      <bottom/>
      <diagonal/>
    </border>
    <border diagonalUp="false" diagonalDown="false">
      <left style="thin">
        <color rgb="FFFFFFFF"/>
      </left>
      <right style="double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808080"/>
      </left>
      <right style="double">
        <color rgb="FFFFFFFF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FFFFFF"/>
      </right>
      <top style="double">
        <color rgb="FF808080"/>
      </top>
      <bottom style="double">
        <color rgb="FFFFFFFF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808080"/>
      </left>
      <right style="double">
        <color rgb="FFFFFFFF"/>
      </right>
      <top/>
      <bottom/>
      <diagonal/>
    </border>
    <border diagonalUp="false" diagonalDown="false">
      <left style="double">
        <color rgb="FF808080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double">
        <color rgb="FFFFFFFF"/>
      </left>
      <right style="double">
        <color rgb="FF808080"/>
      </right>
      <top style="double">
        <color rgb="FFFFFFFF"/>
      </top>
      <bottom style="double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true">
      <left/>
      <right/>
      <top/>
      <bottom style="hair"/>
      <diagonal style="thin"/>
    </border>
    <border diagonalUp="true" diagonalDown="false">
      <left/>
      <right/>
      <top/>
      <bottom style="hair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double"/>
      <top/>
      <bottom/>
      <diagonal style="hair"/>
    </border>
    <border diagonalUp="false" diagonalDown="true">
      <left style="double"/>
      <right style="double"/>
      <top style="double"/>
      <bottom/>
      <diagonal style="thin"/>
    </border>
    <border diagonalUp="false" diagonalDown="false">
      <left style="hair"/>
      <right style="hair"/>
      <top/>
      <bottom/>
      <diagonal/>
    </border>
    <border diagonalUp="true" diagonalDown="false">
      <left style="double"/>
      <right/>
      <top style="double"/>
      <bottom style="double"/>
      <diagonal style="thin"/>
    </border>
    <border diagonalUp="false" diagonalDown="true">
      <left/>
      <right style="double"/>
      <top style="double"/>
      <bottom style="double"/>
      <diagonal style="thin"/>
    </border>
    <border diagonalUp="true" diagonalDown="false">
      <left style="double"/>
      <right style="double"/>
      <top/>
      <bottom style="double"/>
      <diagonal style="thin"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hair"/>
      <bottom style="dashDotDot"/>
      <diagonal/>
    </border>
    <border diagonalUp="false" diagonalDown="false">
      <left/>
      <right/>
      <top style="hair"/>
      <bottom style="dashDotDot"/>
      <diagonal/>
    </border>
    <border diagonalUp="false" diagonalDown="false">
      <left/>
      <right style="double"/>
      <top style="hair"/>
      <bottom style="dashDotDot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true" diagonalDown="false">
      <left/>
      <right/>
      <top/>
      <bottom/>
      <diagonal style="hair"/>
    </border>
    <border diagonalUp="true" diagonalDown="true">
      <left/>
      <right/>
      <top style="thin"/>
      <bottom style="thin"/>
      <diagonal style="thin"/>
    </border>
    <border diagonalUp="false" diagonalDown="false">
      <left style="double"/>
      <right/>
      <top style="dashDotDot"/>
      <bottom style="dotted"/>
      <diagonal/>
    </border>
    <border diagonalUp="false" diagonalDown="false">
      <left/>
      <right/>
      <top style="dashDotDot"/>
      <bottom style="dotted"/>
      <diagonal/>
    </border>
    <border diagonalUp="false" diagonalDown="false">
      <left/>
      <right style="double"/>
      <top style="dashDotDot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9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05480</xdr:rowOff>
    </xdr:from>
    <xdr:to>
      <xdr:col>12</xdr:col>
      <xdr:colOff>201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160" y="486360"/>
          <a:ext cx="5788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9720</xdr:colOff>
      <xdr:row>49</xdr:row>
      <xdr:rowOff>28800</xdr:rowOff>
    </xdr:from>
    <xdr:to>
      <xdr:col>73</xdr:col>
      <xdr:colOff>60120</xdr:colOff>
      <xdr:row>54</xdr:row>
      <xdr:rowOff>28800</xdr:rowOff>
    </xdr:to>
    <xdr:sp>
      <xdr:nvSpPr>
        <xdr:cNvPr id="1" name="AutoShape 30"/>
        <xdr:cNvSpPr/>
      </xdr:nvSpPr>
      <xdr:spPr>
        <a:xfrm>
          <a:off x="4682160" y="7999920"/>
          <a:ext cx="748800" cy="324000"/>
        </a:xfrm>
        <a:custGeom>
          <a:avLst/>
          <a:gdLst>
            <a:gd name="textAreaLeft" fmla="*/ 0 w 748800"/>
            <a:gd name="textAreaRight" fmla="*/ 749160 w 748800"/>
            <a:gd name="textAreaTop" fmla="*/ 0 h 324000"/>
            <a:gd name="textAreaBottom" fmla="*/ 115560 h 324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20</xdr:colOff>
      <xdr:row>74</xdr:row>
      <xdr:rowOff>28800</xdr:rowOff>
    </xdr:from>
    <xdr:to>
      <xdr:col>73</xdr:col>
      <xdr:colOff>60120</xdr:colOff>
      <xdr:row>79</xdr:row>
      <xdr:rowOff>28800</xdr:rowOff>
    </xdr:to>
    <xdr:sp>
      <xdr:nvSpPr>
        <xdr:cNvPr id="2" name="AutoShape 31"/>
        <xdr:cNvSpPr/>
      </xdr:nvSpPr>
      <xdr:spPr>
        <a:xfrm rot="10800000">
          <a:off x="4682160" y="9619200"/>
          <a:ext cx="748800" cy="324000"/>
        </a:xfrm>
        <a:custGeom>
          <a:avLst/>
          <a:gdLst>
            <a:gd name="textAreaLeft" fmla="*/ 0 w 748800"/>
            <a:gd name="textAreaRight" fmla="*/ 749160 w 748800"/>
            <a:gd name="textAreaTop" fmla="*/ 0 h 324000"/>
            <a:gd name="textAreaBottom" fmla="*/ 115560 h 324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162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9760</xdr:colOff>
      <xdr:row>79</xdr:row>
      <xdr:rowOff>9000</xdr:rowOff>
    </xdr:from>
    <xdr:to>
      <xdr:col>74</xdr:col>
      <xdr:colOff>20160</xdr:colOff>
      <xdr:row>79</xdr:row>
      <xdr:rowOff>37800</xdr:rowOff>
    </xdr:to>
    <xdr:sp>
      <xdr:nvSpPr>
        <xdr:cNvPr id="3" name="Rectangle 35"/>
        <xdr:cNvSpPr/>
      </xdr:nvSpPr>
      <xdr:spPr>
        <a:xfrm rot="2569200">
          <a:off x="5151240" y="9923400"/>
          <a:ext cx="309600" cy="28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132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78</xdr:row>
      <xdr:rowOff>47520</xdr:rowOff>
    </xdr:from>
    <xdr:to>
      <xdr:col>67</xdr:col>
      <xdr:colOff>10080</xdr:colOff>
      <xdr:row>79</xdr:row>
      <xdr:rowOff>18720</xdr:rowOff>
    </xdr:to>
    <xdr:sp>
      <xdr:nvSpPr>
        <xdr:cNvPr id="4" name="Rectangle 34"/>
        <xdr:cNvSpPr/>
      </xdr:nvSpPr>
      <xdr:spPr>
        <a:xfrm rot="19388400">
          <a:off x="4692240" y="9897120"/>
          <a:ext cx="269640" cy="36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4914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9800</xdr:colOff>
      <xdr:row>76</xdr:row>
      <xdr:rowOff>38520</xdr:rowOff>
    </xdr:from>
    <xdr:to>
      <xdr:col>74</xdr:col>
      <xdr:colOff>29880</xdr:colOff>
      <xdr:row>81</xdr:row>
      <xdr:rowOff>64800</xdr:rowOff>
    </xdr:to>
    <xdr:sp>
      <xdr:nvSpPr>
        <xdr:cNvPr id="5" name="Rectangle 33"/>
        <xdr:cNvSpPr/>
      </xdr:nvSpPr>
      <xdr:spPr>
        <a:xfrm>
          <a:off x="5390640" y="9758520"/>
          <a:ext cx="79920" cy="349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76</xdr:row>
      <xdr:rowOff>38520</xdr:rowOff>
    </xdr:from>
    <xdr:to>
      <xdr:col>63</xdr:col>
      <xdr:colOff>59760</xdr:colOff>
      <xdr:row>81</xdr:row>
      <xdr:rowOff>64800</xdr:rowOff>
    </xdr:to>
    <xdr:sp>
      <xdr:nvSpPr>
        <xdr:cNvPr id="6" name="Rectangle 32"/>
        <xdr:cNvSpPr/>
      </xdr:nvSpPr>
      <xdr:spPr>
        <a:xfrm>
          <a:off x="4652280" y="9758520"/>
          <a:ext cx="79920" cy="349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69</xdr:row>
      <xdr:rowOff>19440</xdr:rowOff>
    </xdr:from>
    <xdr:to>
      <xdr:col>47</xdr:col>
      <xdr:colOff>20160</xdr:colOff>
      <xdr:row>72</xdr:row>
      <xdr:rowOff>9720</xdr:rowOff>
    </xdr:to>
    <xdr:sp>
      <xdr:nvSpPr>
        <xdr:cNvPr id="7" name="Oval 42"/>
        <xdr:cNvSpPr/>
      </xdr:nvSpPr>
      <xdr:spPr>
        <a:xfrm>
          <a:off x="3395160" y="9285840"/>
          <a:ext cx="179640" cy="18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9</xdr:row>
      <xdr:rowOff>9720</xdr:rowOff>
    </xdr:from>
    <xdr:to>
      <xdr:col>43</xdr:col>
      <xdr:colOff>20160</xdr:colOff>
      <xdr:row>71</xdr:row>
      <xdr:rowOff>64800</xdr:rowOff>
    </xdr:to>
    <xdr:sp>
      <xdr:nvSpPr>
        <xdr:cNvPr id="8" name="Oval 43"/>
        <xdr:cNvSpPr/>
      </xdr:nvSpPr>
      <xdr:spPr>
        <a:xfrm>
          <a:off x="3115800" y="9276120"/>
          <a:ext cx="179640" cy="18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69</xdr:row>
      <xdr:rowOff>48240</xdr:rowOff>
    </xdr:from>
    <xdr:to>
      <xdr:col>42</xdr:col>
      <xdr:colOff>50040</xdr:colOff>
      <xdr:row>71</xdr:row>
      <xdr:rowOff>19440</xdr:rowOff>
    </xdr:to>
    <xdr:sp>
      <xdr:nvSpPr>
        <xdr:cNvPr id="9" name="AutoShape 44"/>
        <xdr:cNvSpPr/>
      </xdr:nvSpPr>
      <xdr:spPr>
        <a:xfrm rot="16200000">
          <a:off x="3155040" y="9315000"/>
          <a:ext cx="100800" cy="99720"/>
        </a:xfrm>
        <a:custGeom>
          <a:avLst/>
          <a:gdLst>
            <a:gd name="textAreaLeft" fmla="*/ 0 w 100800"/>
            <a:gd name="textAreaRight" fmla="*/ 101160 w 100800"/>
            <a:gd name="textAreaTop" fmla="*/ 0 h 99720"/>
            <a:gd name="textAreaBottom" fmla="*/ 100080 h 9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38" y="0"/>
              </a:lnTo>
              <a:lnTo>
                <a:pt x="21600" y="10800"/>
              </a:lnTo>
              <a:lnTo>
                <a:pt x="838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69</xdr:row>
      <xdr:rowOff>48240</xdr:rowOff>
    </xdr:from>
    <xdr:to>
      <xdr:col>46</xdr:col>
      <xdr:colOff>50040</xdr:colOff>
      <xdr:row>71</xdr:row>
      <xdr:rowOff>19440</xdr:rowOff>
    </xdr:to>
    <xdr:sp>
      <xdr:nvSpPr>
        <xdr:cNvPr id="10" name="AutoShape 45"/>
        <xdr:cNvSpPr/>
      </xdr:nvSpPr>
      <xdr:spPr>
        <a:xfrm rot="16200000">
          <a:off x="3434400" y="9315000"/>
          <a:ext cx="100800" cy="99720"/>
        </a:xfrm>
        <a:custGeom>
          <a:avLst/>
          <a:gdLst>
            <a:gd name="textAreaLeft" fmla="*/ 0 w 100800"/>
            <a:gd name="textAreaRight" fmla="*/ 101160 w 100800"/>
            <a:gd name="textAreaTop" fmla="*/ 0 h 99720"/>
            <a:gd name="textAreaBottom" fmla="*/ 100080 h 9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38" y="0"/>
              </a:lnTo>
              <a:lnTo>
                <a:pt x="21600" y="10800"/>
              </a:lnTo>
              <a:lnTo>
                <a:pt x="838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55</xdr:row>
      <xdr:rowOff>47880</xdr:rowOff>
    </xdr:from>
    <xdr:to>
      <xdr:col>32</xdr:col>
      <xdr:colOff>50040</xdr:colOff>
      <xdr:row>58</xdr:row>
      <xdr:rowOff>9720</xdr:rowOff>
    </xdr:to>
    <xdr:sp>
      <xdr:nvSpPr>
        <xdr:cNvPr id="11" name="AutoShape 46"/>
        <xdr:cNvSpPr/>
      </xdr:nvSpPr>
      <xdr:spPr>
        <a:xfrm>
          <a:off x="2237400" y="8407800"/>
          <a:ext cx="319680" cy="155880"/>
        </a:xfrm>
        <a:prstGeom prst="leftArrow">
          <a:avLst>
            <a:gd name="adj1" fmla="val 47824"/>
            <a:gd name="adj2" fmla="val 1139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48240</xdr:rowOff>
    </xdr:from>
    <xdr:to>
      <xdr:col>73</xdr:col>
      <xdr:colOff>69840</xdr:colOff>
      <xdr:row>59</xdr:row>
      <xdr:rowOff>9720</xdr:rowOff>
    </xdr:to>
    <xdr:sp>
      <xdr:nvSpPr>
        <xdr:cNvPr id="12" name="Freeform 52"/>
        <xdr:cNvSpPr/>
      </xdr:nvSpPr>
      <xdr:spPr>
        <a:xfrm>
          <a:off x="4672440" y="8019360"/>
          <a:ext cx="768240" cy="609120"/>
        </a:xfrm>
        <a:custGeom>
          <a:avLst/>
          <a:gdLst>
            <a:gd name="textAreaLeft" fmla="*/ 0 w 768240"/>
            <a:gd name="textAreaRight" fmla="*/ 768600 w 76824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77" h="75">
              <a:moveTo>
                <a:pt x="2" y="11"/>
              </a:moveTo>
              <a:cubicBezTo>
                <a:pt x="0" y="13"/>
                <a:pt x="9" y="15"/>
                <a:pt x="9" y="17"/>
              </a:cubicBezTo>
              <a:cubicBezTo>
                <a:pt x="9" y="19"/>
                <a:pt x="2" y="21"/>
                <a:pt x="2" y="23"/>
              </a:cubicBezTo>
              <a:cubicBezTo>
                <a:pt x="2" y="25"/>
                <a:pt x="9" y="27"/>
                <a:pt x="9" y="30"/>
              </a:cubicBezTo>
              <a:cubicBezTo>
                <a:pt x="9" y="32"/>
                <a:pt x="2" y="34"/>
                <a:pt x="2" y="36"/>
              </a:cubicBezTo>
              <a:cubicBezTo>
                <a:pt x="2" y="38"/>
                <a:pt x="9" y="40"/>
                <a:pt x="9" y="42"/>
              </a:cubicBezTo>
              <a:cubicBezTo>
                <a:pt x="9" y="44"/>
                <a:pt x="2" y="46"/>
                <a:pt x="2" y="49"/>
              </a:cubicBezTo>
              <a:cubicBezTo>
                <a:pt x="2" y="51"/>
                <a:pt x="9" y="53"/>
                <a:pt x="9" y="55"/>
              </a:cubicBezTo>
              <a:cubicBezTo>
                <a:pt x="9" y="57"/>
                <a:pt x="2" y="59"/>
                <a:pt x="2" y="61"/>
              </a:cubicBezTo>
              <a:cubicBezTo>
                <a:pt x="2" y="63"/>
                <a:pt x="4" y="65"/>
                <a:pt x="9" y="68"/>
              </a:cubicBezTo>
              <a:cubicBezTo>
                <a:pt x="13" y="70"/>
                <a:pt x="22" y="73"/>
                <a:pt x="29" y="74"/>
              </a:cubicBezTo>
              <a:cubicBezTo>
                <a:pt x="36" y="75"/>
                <a:pt x="42" y="75"/>
                <a:pt x="49" y="74"/>
              </a:cubicBezTo>
              <a:cubicBezTo>
                <a:pt x="56" y="73"/>
                <a:pt x="65" y="70"/>
                <a:pt x="69" y="68"/>
              </a:cubicBezTo>
              <a:cubicBezTo>
                <a:pt x="73" y="66"/>
                <a:pt x="75" y="64"/>
                <a:pt x="75" y="62"/>
              </a:cubicBezTo>
              <a:cubicBezTo>
                <a:pt x="75" y="60"/>
                <a:pt x="69" y="57"/>
                <a:pt x="69" y="55"/>
              </a:cubicBezTo>
              <a:cubicBezTo>
                <a:pt x="69" y="53"/>
                <a:pt x="76" y="51"/>
                <a:pt x="76" y="49"/>
              </a:cubicBezTo>
              <a:cubicBezTo>
                <a:pt x="76" y="46"/>
                <a:pt x="69" y="44"/>
                <a:pt x="69" y="42"/>
              </a:cubicBezTo>
              <a:cubicBezTo>
                <a:pt x="69" y="40"/>
                <a:pt x="76" y="38"/>
                <a:pt x="76" y="36"/>
              </a:cubicBezTo>
              <a:cubicBezTo>
                <a:pt x="76" y="34"/>
                <a:pt x="69" y="32"/>
                <a:pt x="69" y="30"/>
              </a:cubicBezTo>
              <a:cubicBezTo>
                <a:pt x="69" y="27"/>
                <a:pt x="76" y="25"/>
                <a:pt x="76" y="23"/>
              </a:cubicBezTo>
              <a:cubicBezTo>
                <a:pt x="76" y="21"/>
                <a:pt x="69" y="19"/>
                <a:pt x="69" y="17"/>
              </a:cubicBezTo>
              <a:cubicBezTo>
                <a:pt x="69" y="15"/>
                <a:pt x="77" y="13"/>
                <a:pt x="76" y="11"/>
              </a:cubicBezTo>
              <a:cubicBezTo>
                <a:pt x="75" y="9"/>
                <a:pt x="69" y="6"/>
                <a:pt x="63" y="4"/>
              </a:cubicBezTo>
              <a:cubicBezTo>
                <a:pt x="57" y="2"/>
                <a:pt x="47" y="0"/>
                <a:pt x="39" y="0"/>
              </a:cubicBezTo>
              <a:cubicBezTo>
                <a:pt x="31" y="0"/>
                <a:pt x="21" y="1"/>
                <a:pt x="15" y="3"/>
              </a:cubicBezTo>
              <a:cubicBezTo>
                <a:pt x="9" y="5"/>
                <a:pt x="5" y="9"/>
                <a:pt x="2" y="11"/>
              </a:cubicBezTo>
              <a:close/>
            </a:path>
          </a:pathLst>
        </a:cu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9760</xdr:colOff>
      <xdr:row>52</xdr:row>
      <xdr:rowOff>47880</xdr:rowOff>
    </xdr:from>
    <xdr:to>
      <xdr:col>71</xdr:col>
      <xdr:colOff>20160</xdr:colOff>
      <xdr:row>55</xdr:row>
      <xdr:rowOff>47880</xdr:rowOff>
    </xdr:to>
    <xdr:sp>
      <xdr:nvSpPr>
        <xdr:cNvPr id="13" name="Rectangle 50"/>
        <xdr:cNvSpPr/>
      </xdr:nvSpPr>
      <xdr:spPr>
        <a:xfrm>
          <a:off x="4871880" y="8213400"/>
          <a:ext cx="379440" cy="19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ebr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63</xdr:row>
      <xdr:rowOff>0</xdr:rowOff>
    </xdr:from>
    <xdr:to>
      <xdr:col>12</xdr:col>
      <xdr:colOff>49320</xdr:colOff>
      <xdr:row>65</xdr:row>
      <xdr:rowOff>9360</xdr:rowOff>
    </xdr:to>
    <xdr:sp>
      <xdr:nvSpPr>
        <xdr:cNvPr id="14" name="AutoShape 53"/>
        <xdr:cNvSpPr/>
      </xdr:nvSpPr>
      <xdr:spPr>
        <a:xfrm flipH="1">
          <a:off x="839880" y="8877960"/>
          <a:ext cx="319320" cy="138960"/>
        </a:xfrm>
        <a:prstGeom prst="leftArrow">
          <a:avLst>
            <a:gd name="adj1" fmla="val 47824"/>
            <a:gd name="adj2" fmla="val 1276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71</xdr:row>
      <xdr:rowOff>48240</xdr:rowOff>
    </xdr:from>
    <xdr:to>
      <xdr:col>30</xdr:col>
      <xdr:colOff>10080</xdr:colOff>
      <xdr:row>73</xdr:row>
      <xdr:rowOff>9720</xdr:rowOff>
    </xdr:to>
    <xdr:sp>
      <xdr:nvSpPr>
        <xdr:cNvPr id="15" name="Oval 54"/>
        <xdr:cNvSpPr/>
      </xdr:nvSpPr>
      <xdr:spPr>
        <a:xfrm>
          <a:off x="2207520" y="9444240"/>
          <a:ext cx="169920" cy="9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69</xdr:row>
      <xdr:rowOff>38520</xdr:rowOff>
    </xdr:from>
    <xdr:to>
      <xdr:col>30</xdr:col>
      <xdr:colOff>19800</xdr:colOff>
      <xdr:row>70</xdr:row>
      <xdr:rowOff>19440</xdr:rowOff>
    </xdr:to>
    <xdr:sp>
      <xdr:nvSpPr>
        <xdr:cNvPr id="16" name="Oval 59"/>
        <xdr:cNvSpPr/>
      </xdr:nvSpPr>
      <xdr:spPr>
        <a:xfrm>
          <a:off x="2347200" y="9304920"/>
          <a:ext cx="39960" cy="4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58</xdr:row>
      <xdr:rowOff>38520</xdr:rowOff>
    </xdr:from>
    <xdr:to>
      <xdr:col>80</xdr:col>
      <xdr:colOff>20160</xdr:colOff>
      <xdr:row>61</xdr:row>
      <xdr:rowOff>19440</xdr:rowOff>
    </xdr:to>
    <xdr:sp>
      <xdr:nvSpPr>
        <xdr:cNvPr id="17" name="Oval 60"/>
        <xdr:cNvSpPr/>
      </xdr:nvSpPr>
      <xdr:spPr>
        <a:xfrm>
          <a:off x="5720040" y="8592480"/>
          <a:ext cx="159840" cy="17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70</xdr:row>
      <xdr:rowOff>48240</xdr:rowOff>
    </xdr:from>
    <xdr:to>
      <xdr:col>56</xdr:col>
      <xdr:colOff>49680</xdr:colOff>
      <xdr:row>71</xdr:row>
      <xdr:rowOff>9720</xdr:rowOff>
    </xdr:to>
    <xdr:sp>
      <xdr:nvSpPr>
        <xdr:cNvPr id="18" name="Freeform 61"/>
        <xdr:cNvSpPr/>
      </xdr:nvSpPr>
      <xdr:spPr>
        <a:xfrm>
          <a:off x="4133520" y="9379440"/>
          <a:ext cx="99720" cy="26280"/>
        </a:xfrm>
        <a:custGeom>
          <a:avLst/>
          <a:gdLst>
            <a:gd name="textAreaLeft" fmla="*/ 0 w 99720"/>
            <a:gd name="textAreaRight" fmla="*/ 100080 w 9972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w="10" h="2">
              <a:moveTo>
                <a:pt x="0" y="1"/>
              </a:moveTo>
              <a:cubicBezTo>
                <a:pt x="0" y="0"/>
                <a:pt x="1" y="0"/>
                <a:pt x="2" y="0"/>
              </a:cubicBezTo>
              <a:cubicBezTo>
                <a:pt x="3" y="0"/>
                <a:pt x="6" y="2"/>
                <a:pt x="7" y="2"/>
              </a:cubicBezTo>
              <a:cubicBezTo>
                <a:pt x="8" y="2"/>
                <a:pt x="10" y="0"/>
                <a:pt x="10" y="0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72</xdr:row>
      <xdr:rowOff>48240</xdr:rowOff>
    </xdr:from>
    <xdr:to>
      <xdr:col>56</xdr:col>
      <xdr:colOff>49680</xdr:colOff>
      <xdr:row>73</xdr:row>
      <xdr:rowOff>9720</xdr:rowOff>
    </xdr:to>
    <xdr:sp>
      <xdr:nvSpPr>
        <xdr:cNvPr id="19" name="Freeform 62"/>
        <xdr:cNvSpPr/>
      </xdr:nvSpPr>
      <xdr:spPr>
        <a:xfrm>
          <a:off x="4133520" y="9509040"/>
          <a:ext cx="99720" cy="26280"/>
        </a:xfrm>
        <a:custGeom>
          <a:avLst/>
          <a:gdLst>
            <a:gd name="textAreaLeft" fmla="*/ 0 w 99720"/>
            <a:gd name="textAreaRight" fmla="*/ 100080 w 9972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w="10" h="2">
              <a:moveTo>
                <a:pt x="0" y="1"/>
              </a:moveTo>
              <a:cubicBezTo>
                <a:pt x="0" y="0"/>
                <a:pt x="1" y="0"/>
                <a:pt x="2" y="0"/>
              </a:cubicBezTo>
              <a:cubicBezTo>
                <a:pt x="3" y="0"/>
                <a:pt x="6" y="2"/>
                <a:pt x="7" y="2"/>
              </a:cubicBezTo>
              <a:cubicBezTo>
                <a:pt x="8" y="2"/>
                <a:pt x="10" y="0"/>
                <a:pt x="10" y="0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2</xdr:row>
          <xdr:rowOff>0</xdr:rowOff>
        </xdr:from>
        <xdr:to>
          <xdr:col>53</xdr:col>
          <xdr:colOff>20160</xdr:colOff>
          <xdr:row>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3</xdr:row>
          <xdr:rowOff>0</xdr:rowOff>
        </xdr:from>
        <xdr:to>
          <xdr:col>53</xdr:col>
          <xdr:colOff>201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4</xdr:row>
          <xdr:rowOff>9360</xdr:rowOff>
        </xdr:from>
        <xdr:to>
          <xdr:col>53</xdr:col>
          <xdr:colOff>20160</xdr:colOff>
          <xdr:row>5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60120</xdr:colOff>
          <xdr:row>3</xdr:row>
          <xdr:rowOff>0</xdr:rowOff>
        </xdr:from>
        <xdr:to>
          <xdr:col>94</xdr:col>
          <xdr:colOff>9720</xdr:colOff>
          <xdr:row>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60120</xdr:colOff>
          <xdr:row>2</xdr:row>
          <xdr:rowOff>0</xdr:rowOff>
        </xdr:from>
        <xdr:to>
          <xdr:col>94</xdr:col>
          <xdr:colOff>9720</xdr:colOff>
          <xdr:row>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5</xdr:row>
          <xdr:rowOff>9720</xdr:rowOff>
        </xdr:from>
        <xdr:to>
          <xdr:col>53</xdr:col>
          <xdr:colOff>20160</xdr:colOff>
          <xdr:row>6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60120</xdr:colOff>
          <xdr:row>4</xdr:row>
          <xdr:rowOff>0</xdr:rowOff>
        </xdr:from>
        <xdr:to>
          <xdr:col>94</xdr:col>
          <xdr:colOff>9720</xdr:colOff>
          <xdr:row>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</xdr:row>
      <xdr:rowOff>38520</xdr:rowOff>
    </xdr:from>
    <xdr:to>
      <xdr:col>13</xdr:col>
      <xdr:colOff>10080</xdr:colOff>
      <xdr:row>4</xdr:row>
      <xdr:rowOff>162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93960" y="419400"/>
          <a:ext cx="578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49</xdr:row>
      <xdr:rowOff>28800</xdr:rowOff>
    </xdr:from>
    <xdr:to>
      <xdr:col>73</xdr:col>
      <xdr:colOff>59760</xdr:colOff>
      <xdr:row>54</xdr:row>
      <xdr:rowOff>28800</xdr:rowOff>
    </xdr:to>
    <xdr:sp>
      <xdr:nvSpPr>
        <xdr:cNvPr id="21" name="AutoShape 9"/>
        <xdr:cNvSpPr/>
      </xdr:nvSpPr>
      <xdr:spPr>
        <a:xfrm>
          <a:off x="5065200" y="7387920"/>
          <a:ext cx="748440" cy="323640"/>
        </a:xfrm>
        <a:custGeom>
          <a:avLst/>
          <a:gdLst>
            <a:gd name="textAreaLeft" fmla="*/ 0 w 748440"/>
            <a:gd name="textAreaRight" fmla="*/ 748800 w 748440"/>
            <a:gd name="textAreaTop" fmla="*/ 0 h 323640"/>
            <a:gd name="textAreaBottom" fmla="*/ 115560 h 32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20</xdr:colOff>
      <xdr:row>74</xdr:row>
      <xdr:rowOff>28440</xdr:rowOff>
    </xdr:from>
    <xdr:to>
      <xdr:col>73</xdr:col>
      <xdr:colOff>59400</xdr:colOff>
      <xdr:row>79</xdr:row>
      <xdr:rowOff>28440</xdr:rowOff>
    </xdr:to>
    <xdr:sp>
      <xdr:nvSpPr>
        <xdr:cNvPr id="22" name="AutoShape 10"/>
        <xdr:cNvSpPr/>
      </xdr:nvSpPr>
      <xdr:spPr>
        <a:xfrm rot="10800000">
          <a:off x="5064840" y="9006840"/>
          <a:ext cx="748440" cy="323640"/>
        </a:xfrm>
        <a:custGeom>
          <a:avLst/>
          <a:gdLst>
            <a:gd name="textAreaLeft" fmla="*/ 0 w 748440"/>
            <a:gd name="textAreaRight" fmla="*/ 748800 w 748440"/>
            <a:gd name="textAreaTop" fmla="*/ 0 h 323640"/>
            <a:gd name="textAreaBottom" fmla="*/ 115560 h 32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162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480</xdr:colOff>
      <xdr:row>79</xdr:row>
      <xdr:rowOff>9720</xdr:rowOff>
    </xdr:from>
    <xdr:to>
      <xdr:col>74</xdr:col>
      <xdr:colOff>20160</xdr:colOff>
      <xdr:row>79</xdr:row>
      <xdr:rowOff>38520</xdr:rowOff>
    </xdr:to>
    <xdr:sp>
      <xdr:nvSpPr>
        <xdr:cNvPr id="23" name="Rectangle 11"/>
        <xdr:cNvSpPr/>
      </xdr:nvSpPr>
      <xdr:spPr>
        <a:xfrm rot="2569200">
          <a:off x="5534280" y="9311760"/>
          <a:ext cx="309240" cy="28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132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78</xdr:row>
      <xdr:rowOff>47880</xdr:rowOff>
    </xdr:from>
    <xdr:to>
      <xdr:col>67</xdr:col>
      <xdr:colOff>10080</xdr:colOff>
      <xdr:row>79</xdr:row>
      <xdr:rowOff>19080</xdr:rowOff>
    </xdr:to>
    <xdr:sp>
      <xdr:nvSpPr>
        <xdr:cNvPr id="24" name="Rectangle 12"/>
        <xdr:cNvSpPr/>
      </xdr:nvSpPr>
      <xdr:spPr>
        <a:xfrm rot="19388400">
          <a:off x="5075280" y="9285120"/>
          <a:ext cx="269280" cy="36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4914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9800</xdr:colOff>
      <xdr:row>76</xdr:row>
      <xdr:rowOff>38520</xdr:rowOff>
    </xdr:from>
    <xdr:to>
      <xdr:col>74</xdr:col>
      <xdr:colOff>29880</xdr:colOff>
      <xdr:row>81</xdr:row>
      <xdr:rowOff>64800</xdr:rowOff>
    </xdr:to>
    <xdr:sp>
      <xdr:nvSpPr>
        <xdr:cNvPr id="25" name="Rectangle 13"/>
        <xdr:cNvSpPr/>
      </xdr:nvSpPr>
      <xdr:spPr>
        <a:xfrm>
          <a:off x="5773680" y="9146160"/>
          <a:ext cx="79920" cy="350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76</xdr:row>
      <xdr:rowOff>38520</xdr:rowOff>
    </xdr:from>
    <xdr:to>
      <xdr:col>63</xdr:col>
      <xdr:colOff>60120</xdr:colOff>
      <xdr:row>81</xdr:row>
      <xdr:rowOff>64800</xdr:rowOff>
    </xdr:to>
    <xdr:sp>
      <xdr:nvSpPr>
        <xdr:cNvPr id="26" name="Rectangle 14"/>
        <xdr:cNvSpPr/>
      </xdr:nvSpPr>
      <xdr:spPr>
        <a:xfrm>
          <a:off x="5035320" y="9146160"/>
          <a:ext cx="79920" cy="350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69</xdr:row>
      <xdr:rowOff>19080</xdr:rowOff>
    </xdr:from>
    <xdr:to>
      <xdr:col>47</xdr:col>
      <xdr:colOff>20160</xdr:colOff>
      <xdr:row>72</xdr:row>
      <xdr:rowOff>9360</xdr:rowOff>
    </xdr:to>
    <xdr:sp>
      <xdr:nvSpPr>
        <xdr:cNvPr id="27" name="Oval 15"/>
        <xdr:cNvSpPr/>
      </xdr:nvSpPr>
      <xdr:spPr>
        <a:xfrm>
          <a:off x="3777840" y="8673480"/>
          <a:ext cx="180000" cy="18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69</xdr:row>
      <xdr:rowOff>9720</xdr:rowOff>
    </xdr:from>
    <xdr:to>
      <xdr:col>43</xdr:col>
      <xdr:colOff>19800</xdr:colOff>
      <xdr:row>71</xdr:row>
      <xdr:rowOff>64800</xdr:rowOff>
    </xdr:to>
    <xdr:sp>
      <xdr:nvSpPr>
        <xdr:cNvPr id="28" name="Oval 16"/>
        <xdr:cNvSpPr/>
      </xdr:nvSpPr>
      <xdr:spPr>
        <a:xfrm>
          <a:off x="3498480" y="8664120"/>
          <a:ext cx="179640" cy="18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69</xdr:row>
      <xdr:rowOff>47880</xdr:rowOff>
    </xdr:from>
    <xdr:to>
      <xdr:col>42</xdr:col>
      <xdr:colOff>49680</xdr:colOff>
      <xdr:row>71</xdr:row>
      <xdr:rowOff>18720</xdr:rowOff>
    </xdr:to>
    <xdr:sp>
      <xdr:nvSpPr>
        <xdr:cNvPr id="29" name="AutoShape 17"/>
        <xdr:cNvSpPr/>
      </xdr:nvSpPr>
      <xdr:spPr>
        <a:xfrm rot="16200000">
          <a:off x="3538080" y="8702640"/>
          <a:ext cx="100440" cy="99720"/>
        </a:xfrm>
        <a:custGeom>
          <a:avLst/>
          <a:gdLst>
            <a:gd name="textAreaLeft" fmla="*/ 0 w 100440"/>
            <a:gd name="textAreaRight" fmla="*/ 100800 w 100440"/>
            <a:gd name="textAreaTop" fmla="*/ 0 h 99720"/>
            <a:gd name="textAreaBottom" fmla="*/ 100080 h 9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38" y="0"/>
              </a:lnTo>
              <a:lnTo>
                <a:pt x="21600" y="10800"/>
              </a:lnTo>
              <a:lnTo>
                <a:pt x="838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69</xdr:row>
      <xdr:rowOff>47880</xdr:rowOff>
    </xdr:from>
    <xdr:to>
      <xdr:col>46</xdr:col>
      <xdr:colOff>50040</xdr:colOff>
      <xdr:row>71</xdr:row>
      <xdr:rowOff>18720</xdr:rowOff>
    </xdr:to>
    <xdr:sp>
      <xdr:nvSpPr>
        <xdr:cNvPr id="30" name="AutoShape 18"/>
        <xdr:cNvSpPr/>
      </xdr:nvSpPr>
      <xdr:spPr>
        <a:xfrm rot="16200000">
          <a:off x="3817440" y="8702280"/>
          <a:ext cx="100440" cy="100080"/>
        </a:xfrm>
        <a:custGeom>
          <a:avLst/>
          <a:gdLst>
            <a:gd name="textAreaLeft" fmla="*/ 0 w 100440"/>
            <a:gd name="textAreaRight" fmla="*/ 100800 w 100440"/>
            <a:gd name="textAreaTop" fmla="*/ 0 h 100080"/>
            <a:gd name="textAreaBottom" fmla="*/ 100440 h 1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38" y="0"/>
              </a:lnTo>
              <a:lnTo>
                <a:pt x="21600" y="10800"/>
              </a:lnTo>
              <a:lnTo>
                <a:pt x="838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5</xdr:row>
      <xdr:rowOff>48240</xdr:rowOff>
    </xdr:from>
    <xdr:to>
      <xdr:col>32</xdr:col>
      <xdr:colOff>50040</xdr:colOff>
      <xdr:row>58</xdr:row>
      <xdr:rowOff>9720</xdr:rowOff>
    </xdr:to>
    <xdr:sp>
      <xdr:nvSpPr>
        <xdr:cNvPr id="31" name="AutoShape 19"/>
        <xdr:cNvSpPr/>
      </xdr:nvSpPr>
      <xdr:spPr>
        <a:xfrm>
          <a:off x="2620440" y="7795800"/>
          <a:ext cx="319320" cy="155880"/>
        </a:xfrm>
        <a:prstGeom prst="leftArrow">
          <a:avLst>
            <a:gd name="adj1" fmla="val 47824"/>
            <a:gd name="adj2" fmla="val 1138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47880</xdr:rowOff>
    </xdr:from>
    <xdr:to>
      <xdr:col>73</xdr:col>
      <xdr:colOff>69840</xdr:colOff>
      <xdr:row>59</xdr:row>
      <xdr:rowOff>9720</xdr:rowOff>
    </xdr:to>
    <xdr:sp>
      <xdr:nvSpPr>
        <xdr:cNvPr id="32" name="Freeform 20"/>
        <xdr:cNvSpPr/>
      </xdr:nvSpPr>
      <xdr:spPr>
        <a:xfrm>
          <a:off x="5055120" y="7407000"/>
          <a:ext cx="768600" cy="609480"/>
        </a:xfrm>
        <a:custGeom>
          <a:avLst/>
          <a:gdLst>
            <a:gd name="textAreaLeft" fmla="*/ 0 w 768600"/>
            <a:gd name="textAreaRight" fmla="*/ 768960 w 76860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7" h="75">
              <a:moveTo>
                <a:pt x="2" y="11"/>
              </a:moveTo>
              <a:cubicBezTo>
                <a:pt x="0" y="13"/>
                <a:pt x="9" y="15"/>
                <a:pt x="9" y="17"/>
              </a:cubicBezTo>
              <a:cubicBezTo>
                <a:pt x="9" y="19"/>
                <a:pt x="2" y="21"/>
                <a:pt x="2" y="23"/>
              </a:cubicBezTo>
              <a:cubicBezTo>
                <a:pt x="2" y="25"/>
                <a:pt x="9" y="27"/>
                <a:pt x="9" y="30"/>
              </a:cubicBezTo>
              <a:cubicBezTo>
                <a:pt x="9" y="32"/>
                <a:pt x="2" y="34"/>
                <a:pt x="2" y="36"/>
              </a:cubicBezTo>
              <a:cubicBezTo>
                <a:pt x="2" y="38"/>
                <a:pt x="9" y="40"/>
                <a:pt x="9" y="42"/>
              </a:cubicBezTo>
              <a:cubicBezTo>
                <a:pt x="9" y="44"/>
                <a:pt x="2" y="46"/>
                <a:pt x="2" y="49"/>
              </a:cubicBezTo>
              <a:cubicBezTo>
                <a:pt x="2" y="51"/>
                <a:pt x="9" y="53"/>
                <a:pt x="9" y="55"/>
              </a:cubicBezTo>
              <a:cubicBezTo>
                <a:pt x="9" y="57"/>
                <a:pt x="2" y="59"/>
                <a:pt x="2" y="61"/>
              </a:cubicBezTo>
              <a:cubicBezTo>
                <a:pt x="2" y="63"/>
                <a:pt x="4" y="65"/>
                <a:pt x="9" y="68"/>
              </a:cubicBezTo>
              <a:cubicBezTo>
                <a:pt x="13" y="70"/>
                <a:pt x="22" y="73"/>
                <a:pt x="29" y="74"/>
              </a:cubicBezTo>
              <a:cubicBezTo>
                <a:pt x="36" y="75"/>
                <a:pt x="42" y="75"/>
                <a:pt x="49" y="74"/>
              </a:cubicBezTo>
              <a:cubicBezTo>
                <a:pt x="56" y="73"/>
                <a:pt x="65" y="70"/>
                <a:pt x="69" y="68"/>
              </a:cubicBezTo>
              <a:cubicBezTo>
                <a:pt x="73" y="66"/>
                <a:pt x="75" y="64"/>
                <a:pt x="75" y="62"/>
              </a:cubicBezTo>
              <a:cubicBezTo>
                <a:pt x="75" y="60"/>
                <a:pt x="69" y="57"/>
                <a:pt x="69" y="55"/>
              </a:cubicBezTo>
              <a:cubicBezTo>
                <a:pt x="69" y="53"/>
                <a:pt x="76" y="51"/>
                <a:pt x="76" y="49"/>
              </a:cubicBezTo>
              <a:cubicBezTo>
                <a:pt x="76" y="46"/>
                <a:pt x="69" y="44"/>
                <a:pt x="69" y="42"/>
              </a:cubicBezTo>
              <a:cubicBezTo>
                <a:pt x="69" y="40"/>
                <a:pt x="76" y="38"/>
                <a:pt x="76" y="36"/>
              </a:cubicBezTo>
              <a:cubicBezTo>
                <a:pt x="76" y="34"/>
                <a:pt x="69" y="32"/>
                <a:pt x="69" y="30"/>
              </a:cubicBezTo>
              <a:cubicBezTo>
                <a:pt x="69" y="27"/>
                <a:pt x="76" y="25"/>
                <a:pt x="76" y="23"/>
              </a:cubicBezTo>
              <a:cubicBezTo>
                <a:pt x="76" y="21"/>
                <a:pt x="69" y="19"/>
                <a:pt x="69" y="17"/>
              </a:cubicBezTo>
              <a:cubicBezTo>
                <a:pt x="69" y="15"/>
                <a:pt x="77" y="13"/>
                <a:pt x="76" y="11"/>
              </a:cubicBezTo>
              <a:cubicBezTo>
                <a:pt x="75" y="9"/>
                <a:pt x="69" y="6"/>
                <a:pt x="63" y="4"/>
              </a:cubicBezTo>
              <a:cubicBezTo>
                <a:pt x="57" y="2"/>
                <a:pt x="47" y="0"/>
                <a:pt x="39" y="0"/>
              </a:cubicBezTo>
              <a:cubicBezTo>
                <a:pt x="31" y="0"/>
                <a:pt x="21" y="1"/>
                <a:pt x="15" y="3"/>
              </a:cubicBezTo>
              <a:cubicBezTo>
                <a:pt x="9" y="5"/>
                <a:pt x="5" y="9"/>
                <a:pt x="2" y="11"/>
              </a:cubicBezTo>
              <a:close/>
            </a:path>
          </a:pathLst>
        </a:cu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0120</xdr:colOff>
      <xdr:row>52</xdr:row>
      <xdr:rowOff>48240</xdr:rowOff>
    </xdr:from>
    <xdr:to>
      <xdr:col>71</xdr:col>
      <xdr:colOff>19800</xdr:colOff>
      <xdr:row>55</xdr:row>
      <xdr:rowOff>48240</xdr:rowOff>
    </xdr:to>
    <xdr:sp>
      <xdr:nvSpPr>
        <xdr:cNvPr id="33" name="Rectangle 21"/>
        <xdr:cNvSpPr/>
      </xdr:nvSpPr>
      <xdr:spPr>
        <a:xfrm>
          <a:off x="5254920" y="7601400"/>
          <a:ext cx="379080" cy="19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ebr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3</xdr:row>
      <xdr:rowOff>0</xdr:rowOff>
    </xdr:from>
    <xdr:to>
      <xdr:col>12</xdr:col>
      <xdr:colOff>50040</xdr:colOff>
      <xdr:row>65</xdr:row>
      <xdr:rowOff>9720</xdr:rowOff>
    </xdr:to>
    <xdr:sp>
      <xdr:nvSpPr>
        <xdr:cNvPr id="34" name="AutoShape 22"/>
        <xdr:cNvSpPr/>
      </xdr:nvSpPr>
      <xdr:spPr>
        <a:xfrm flipH="1">
          <a:off x="1223280" y="8265960"/>
          <a:ext cx="319680" cy="138960"/>
        </a:xfrm>
        <a:prstGeom prst="leftArrow">
          <a:avLst>
            <a:gd name="adj1" fmla="val 47824"/>
            <a:gd name="adj2" fmla="val 1278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71</xdr:row>
      <xdr:rowOff>47880</xdr:rowOff>
    </xdr:from>
    <xdr:to>
      <xdr:col>30</xdr:col>
      <xdr:colOff>10080</xdr:colOff>
      <xdr:row>73</xdr:row>
      <xdr:rowOff>9360</xdr:rowOff>
    </xdr:to>
    <xdr:sp>
      <xdr:nvSpPr>
        <xdr:cNvPr id="35" name="Oval 23"/>
        <xdr:cNvSpPr/>
      </xdr:nvSpPr>
      <xdr:spPr>
        <a:xfrm>
          <a:off x="2590560" y="8831880"/>
          <a:ext cx="169560" cy="9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9</xdr:row>
      <xdr:rowOff>38520</xdr:rowOff>
    </xdr:from>
    <xdr:to>
      <xdr:col>30</xdr:col>
      <xdr:colOff>20160</xdr:colOff>
      <xdr:row>70</xdr:row>
      <xdr:rowOff>19080</xdr:rowOff>
    </xdr:to>
    <xdr:sp>
      <xdr:nvSpPr>
        <xdr:cNvPr id="36" name="Oval 24"/>
        <xdr:cNvSpPr/>
      </xdr:nvSpPr>
      <xdr:spPr>
        <a:xfrm>
          <a:off x="2730240" y="8692920"/>
          <a:ext cx="39960" cy="4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58</xdr:row>
      <xdr:rowOff>38520</xdr:rowOff>
    </xdr:from>
    <xdr:to>
      <xdr:col>80</xdr:col>
      <xdr:colOff>19800</xdr:colOff>
      <xdr:row>61</xdr:row>
      <xdr:rowOff>19080</xdr:rowOff>
    </xdr:to>
    <xdr:sp>
      <xdr:nvSpPr>
        <xdr:cNvPr id="37" name="Oval 25"/>
        <xdr:cNvSpPr/>
      </xdr:nvSpPr>
      <xdr:spPr>
        <a:xfrm>
          <a:off x="6103080" y="7980480"/>
          <a:ext cx="159480" cy="17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70</xdr:row>
      <xdr:rowOff>47880</xdr:rowOff>
    </xdr:from>
    <xdr:to>
      <xdr:col>56</xdr:col>
      <xdr:colOff>50040</xdr:colOff>
      <xdr:row>71</xdr:row>
      <xdr:rowOff>9720</xdr:rowOff>
    </xdr:to>
    <xdr:sp>
      <xdr:nvSpPr>
        <xdr:cNvPr id="38" name="Freeform 26"/>
        <xdr:cNvSpPr/>
      </xdr:nvSpPr>
      <xdr:spPr>
        <a:xfrm>
          <a:off x="4516560" y="8767080"/>
          <a:ext cx="99720" cy="26640"/>
        </a:xfrm>
        <a:custGeom>
          <a:avLst/>
          <a:gdLst>
            <a:gd name="textAreaLeft" fmla="*/ 0 w 99720"/>
            <a:gd name="textAreaRight" fmla="*/ 100080 w 99720"/>
            <a:gd name="textAreaTop" fmla="*/ 0 h 26640"/>
            <a:gd name="textAreaBottom" fmla="*/ 27000 h 26640"/>
          </a:gdLst>
          <a:ahLst/>
          <a:rect l="textAreaLeft" t="textAreaTop" r="textAreaRight" b="textAreaBottom"/>
          <a:pathLst>
            <a:path w="10" h="2">
              <a:moveTo>
                <a:pt x="0" y="1"/>
              </a:moveTo>
              <a:cubicBezTo>
                <a:pt x="0" y="0"/>
                <a:pt x="1" y="0"/>
                <a:pt x="2" y="0"/>
              </a:cubicBezTo>
              <a:cubicBezTo>
                <a:pt x="3" y="0"/>
                <a:pt x="6" y="2"/>
                <a:pt x="7" y="2"/>
              </a:cubicBezTo>
              <a:cubicBezTo>
                <a:pt x="8" y="2"/>
                <a:pt x="10" y="0"/>
                <a:pt x="10" y="0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72</xdr:row>
      <xdr:rowOff>47880</xdr:rowOff>
    </xdr:from>
    <xdr:to>
      <xdr:col>56</xdr:col>
      <xdr:colOff>50040</xdr:colOff>
      <xdr:row>73</xdr:row>
      <xdr:rowOff>9360</xdr:rowOff>
    </xdr:to>
    <xdr:sp>
      <xdr:nvSpPr>
        <xdr:cNvPr id="39" name="Freeform 27"/>
        <xdr:cNvSpPr/>
      </xdr:nvSpPr>
      <xdr:spPr>
        <a:xfrm>
          <a:off x="4516560" y="8896680"/>
          <a:ext cx="99720" cy="26280"/>
        </a:xfrm>
        <a:custGeom>
          <a:avLst/>
          <a:gdLst>
            <a:gd name="textAreaLeft" fmla="*/ 0 w 99720"/>
            <a:gd name="textAreaRight" fmla="*/ 100080 w 9972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w="10" h="2">
              <a:moveTo>
                <a:pt x="0" y="1"/>
              </a:moveTo>
              <a:cubicBezTo>
                <a:pt x="0" y="0"/>
                <a:pt x="1" y="0"/>
                <a:pt x="2" y="0"/>
              </a:cubicBezTo>
              <a:cubicBezTo>
                <a:pt x="3" y="0"/>
                <a:pt x="6" y="2"/>
                <a:pt x="7" y="2"/>
              </a:cubicBezTo>
              <a:cubicBezTo>
                <a:pt x="8" y="2"/>
                <a:pt x="10" y="0"/>
                <a:pt x="10" y="0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720</xdr:colOff>
      <xdr:row>60</xdr:row>
      <xdr:rowOff>9360</xdr:rowOff>
    </xdr:from>
    <xdr:to>
      <xdr:col>79</xdr:col>
      <xdr:colOff>10080</xdr:colOff>
      <xdr:row>60</xdr:row>
      <xdr:rowOff>64800</xdr:rowOff>
    </xdr:to>
    <xdr:sp>
      <xdr:nvSpPr>
        <xdr:cNvPr id="40" name="Line 28"/>
        <xdr:cNvSpPr/>
      </xdr:nvSpPr>
      <xdr:spPr>
        <a:xfrm>
          <a:off x="6182640" y="8080920"/>
          <a:ext cx="360" cy="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39960</xdr:colOff>
      <xdr:row>59</xdr:row>
      <xdr:rowOff>9720</xdr:rowOff>
    </xdr:from>
    <xdr:to>
      <xdr:col>78</xdr:col>
      <xdr:colOff>59760</xdr:colOff>
      <xdr:row>59</xdr:row>
      <xdr:rowOff>38520</xdr:rowOff>
    </xdr:to>
    <xdr:sp>
      <xdr:nvSpPr>
        <xdr:cNvPr id="41" name="Line 29"/>
        <xdr:cNvSpPr/>
      </xdr:nvSpPr>
      <xdr:spPr>
        <a:xfrm>
          <a:off x="6143040" y="8016480"/>
          <a:ext cx="19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800</xdr:colOff>
      <xdr:row>59</xdr:row>
      <xdr:rowOff>47880</xdr:rowOff>
    </xdr:from>
    <xdr:to>
      <xdr:col>78</xdr:col>
      <xdr:colOff>49680</xdr:colOff>
      <xdr:row>59</xdr:row>
      <xdr:rowOff>64800</xdr:rowOff>
    </xdr:to>
    <xdr:sp>
      <xdr:nvSpPr>
        <xdr:cNvPr id="42" name="Line 33"/>
        <xdr:cNvSpPr/>
      </xdr:nvSpPr>
      <xdr:spPr>
        <a:xfrm>
          <a:off x="6122880" y="8054640"/>
          <a:ext cx="2988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720</xdr:colOff>
      <xdr:row>59</xdr:row>
      <xdr:rowOff>0</xdr:rowOff>
    </xdr:from>
    <xdr:to>
      <xdr:col>79</xdr:col>
      <xdr:colOff>10080</xdr:colOff>
      <xdr:row>59</xdr:row>
      <xdr:rowOff>28800</xdr:rowOff>
    </xdr:to>
    <xdr:sp>
      <xdr:nvSpPr>
        <xdr:cNvPr id="43" name="Line 34"/>
        <xdr:cNvSpPr/>
      </xdr:nvSpPr>
      <xdr:spPr>
        <a:xfrm>
          <a:off x="6182640" y="800676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880</xdr:colOff>
      <xdr:row>59</xdr:row>
      <xdr:rowOff>9720</xdr:rowOff>
    </xdr:from>
    <xdr:to>
      <xdr:col>79</xdr:col>
      <xdr:colOff>50040</xdr:colOff>
      <xdr:row>59</xdr:row>
      <xdr:rowOff>38520</xdr:rowOff>
    </xdr:to>
    <xdr:sp>
      <xdr:nvSpPr>
        <xdr:cNvPr id="44" name="Line 35"/>
        <xdr:cNvSpPr/>
      </xdr:nvSpPr>
      <xdr:spPr>
        <a:xfrm flipH="1">
          <a:off x="6202800" y="8016480"/>
          <a:ext cx="201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9680</xdr:colOff>
      <xdr:row>59</xdr:row>
      <xdr:rowOff>47880</xdr:rowOff>
    </xdr:from>
    <xdr:to>
      <xdr:col>79</xdr:col>
      <xdr:colOff>69840</xdr:colOff>
      <xdr:row>59</xdr:row>
      <xdr:rowOff>64800</xdr:rowOff>
    </xdr:to>
    <xdr:sp>
      <xdr:nvSpPr>
        <xdr:cNvPr id="45" name="Line 36"/>
        <xdr:cNvSpPr/>
      </xdr:nvSpPr>
      <xdr:spPr>
        <a:xfrm flipH="1">
          <a:off x="6222600" y="8054640"/>
          <a:ext cx="2016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23</xdr:row>
      <xdr:rowOff>95040</xdr:rowOff>
    </xdr:from>
    <xdr:to>
      <xdr:col>257</xdr:col>
      <xdr:colOff>0</xdr:colOff>
      <xdr:row>123</xdr:row>
      <xdr:rowOff>142560</xdr:rowOff>
    </xdr:to>
    <xdr:sp>
      <xdr:nvSpPr>
        <xdr:cNvPr id="46" name="Line 52"/>
        <xdr:cNvSpPr/>
      </xdr:nvSpPr>
      <xdr:spPr>
        <a:xfrm>
          <a:off x="7340040" y="147618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37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K39" activeCellId="0" sqref="AK39:AU39"/>
    </sheetView>
  </sheetViews>
  <sheetFormatPr defaultColWidth="0.9921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false" hidden="false" outlineLevel="0" max="95" min="3" style="1" width="0.99"/>
    <col collapsed="false" customWidth="false" hidden="true" outlineLevel="0" max="96" min="96" style="1" width="0.99"/>
    <col collapsed="false" customWidth="true" hidden="true" outlineLevel="0" max="97" min="97" style="1" width="11.53"/>
    <col collapsed="false" customWidth="true" hidden="true" outlineLevel="0" max="98" min="98" style="1" width="4.14"/>
    <col collapsed="false" customWidth="true" hidden="true" outlineLevel="0" max="99" min="99" style="1" width="6.13"/>
    <col collapsed="false" customWidth="true" hidden="true" outlineLevel="0" max="100" min="100" style="1" width="19.85"/>
    <col collapsed="false" customWidth="false" hidden="true" outlineLevel="0" max="101" min="101" style="1" width="0.99"/>
    <col collapsed="false" customWidth="true" hidden="true" outlineLevel="0" max="102" min="102" style="1" width="8.14"/>
    <col collapsed="false" customWidth="false" hidden="true" outlineLevel="0" max="103" min="103" style="1" width="0.99"/>
    <col collapsed="false" customWidth="true" hidden="true" outlineLevel="0" max="104" min="104" style="1" width="10.99"/>
    <col collapsed="false" customWidth="false" hidden="true" outlineLevel="0" max="105" min="105" style="1" width="0.99"/>
    <col collapsed="false" customWidth="true" hidden="true" outlineLevel="0" max="106" min="106" style="1" width="8.14"/>
    <col collapsed="false" customWidth="false" hidden="true" outlineLevel="0" max="107" min="107" style="1" width="0.99"/>
    <col collapsed="false" customWidth="true" hidden="true" outlineLevel="0" max="108" min="108" style="2" width="8.14"/>
    <col collapsed="false" customWidth="false" hidden="true" outlineLevel="0" max="109" min="109" style="1" width="0.99"/>
    <col collapsed="false" customWidth="true" hidden="true" outlineLevel="0" max="110" min="110" style="1" width="10.99"/>
    <col collapsed="false" customWidth="true" hidden="true" outlineLevel="0" max="112" min="111" style="1" width="18.14"/>
    <col collapsed="false" customWidth="false" hidden="true" outlineLevel="0" max="257" min="113" style="1" width="0.9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21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3"/>
      <c r="CS2" s="3"/>
      <c r="CT2" s="3"/>
    </row>
    <row r="3" customFormat="false" ht="15.95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10" t="s">
        <v>1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n">
        <v>3</v>
      </c>
      <c r="AT3" s="11"/>
      <c r="AU3" s="11"/>
      <c r="AV3" s="11"/>
      <c r="AW3" s="11"/>
      <c r="AX3" s="11"/>
      <c r="AY3" s="11"/>
      <c r="AZ3" s="11"/>
      <c r="BA3" s="11"/>
      <c r="BB3" s="12"/>
      <c r="BC3" s="10" t="s">
        <v>2</v>
      </c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3" t="n">
        <v>4</v>
      </c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5"/>
      <c r="CR3" s="3"/>
      <c r="CS3" s="3"/>
      <c r="CT3" s="3"/>
    </row>
    <row r="4" customFormat="false" ht="15.95" hidden="false" customHeight="true" outlineLevel="0" collapsed="false">
      <c r="A4" s="3"/>
      <c r="B4" s="5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 t="n">
        <v>2</v>
      </c>
      <c r="AT4" s="11"/>
      <c r="AU4" s="11"/>
      <c r="AV4" s="11"/>
      <c r="AW4" s="11"/>
      <c r="AX4" s="11"/>
      <c r="AY4" s="11"/>
      <c r="AZ4" s="11"/>
      <c r="BA4" s="11"/>
      <c r="BB4" s="12"/>
      <c r="BC4" s="10" t="s">
        <v>4</v>
      </c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7" t="n">
        <v>5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5"/>
      <c r="CR4" s="3"/>
      <c r="CS4" s="3"/>
      <c r="CT4" s="3"/>
    </row>
    <row r="5" customFormat="false" ht="15.95" hidden="false" customHeight="true" outlineLevel="0" collapsed="false">
      <c r="A5" s="3"/>
      <c r="B5" s="5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9"/>
      <c r="P5" s="10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8" t="n">
        <v>3</v>
      </c>
      <c r="AT5" s="18"/>
      <c r="AU5" s="18"/>
      <c r="AV5" s="18"/>
      <c r="AW5" s="18"/>
      <c r="AX5" s="18"/>
      <c r="AY5" s="18"/>
      <c r="AZ5" s="18"/>
      <c r="BA5" s="18"/>
      <c r="BB5" s="12"/>
      <c r="BC5" s="10" t="s">
        <v>6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9" t="n">
        <v>4</v>
      </c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5"/>
      <c r="CR5" s="3"/>
      <c r="CS5" s="3"/>
      <c r="CT5" s="3"/>
    </row>
    <row r="6" customFormat="false" ht="15.95" hidden="false" customHeight="true" outlineLevel="0" collapsed="false">
      <c r="A6" s="3"/>
      <c r="B6" s="5"/>
      <c r="C6" s="20" t="s">
        <v>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9"/>
      <c r="P6" s="10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21" t="n">
        <v>1</v>
      </c>
      <c r="AT6" s="21"/>
      <c r="AU6" s="21"/>
      <c r="AV6" s="21"/>
      <c r="AW6" s="21"/>
      <c r="AX6" s="21"/>
      <c r="AY6" s="21"/>
      <c r="AZ6" s="21"/>
      <c r="BA6" s="21"/>
      <c r="BB6" s="12"/>
      <c r="BC6" s="22" t="s">
        <v>9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3" t="n">
        <f aca="false">LOOKUP(AS3,CT105:CT227,CU105:CU227)</f>
        <v>0.66</v>
      </c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5"/>
      <c r="CR6" s="3"/>
      <c r="CS6" s="3"/>
      <c r="CT6" s="3"/>
    </row>
    <row r="7" customFormat="false" ht="14.25" hidden="false" customHeight="true" outlineLevel="0" collapsed="false">
      <c r="A7" s="3"/>
      <c r="B7" s="24"/>
      <c r="C7" s="25" t="str">
        <f aca="false">IF(9.00001&gt;AS5,"( B+Z+1NORM.+ ÇATI KAT )  TASARIMINI AŞMAYAN YAPILAR. ŞEBEKEYE DİREK BAĞLANABİLİR. SU DEPOSU GEREKMEZ","BELEDİYE MEVZUATLARI GEREĞİ OLARAK. BİNA İÇ TESİSATINA SU DEPOSU VE HİHRAFOR KONULACAKTIR.")</f>
        <v>( B+Z+1NORM.+ ÇATI KAT )  TASARIMINI AŞMAYAN YAPILAR. ŞEBEKEYE DİREK BAĞLANABİLİR. SU DEPOSU GEREKMEZ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3"/>
      <c r="CR7" s="3"/>
      <c r="CS7" s="3"/>
      <c r="CT7" s="3"/>
    </row>
    <row r="8" customFormat="false" ht="14.25" hidden="false" customHeight="true" outlineLevel="0" collapsed="false">
      <c r="A8" s="3"/>
      <c r="B8" s="24"/>
      <c r="C8" s="25" t="str">
        <f aca="false">IF(9.00001&gt;AS5,"MAHALLİ  İDARE, ŞEHİR ŞEBEKE SU BASINCININ YAKLAŞIK  42 Mss = 4,3 bar OLDUĞU HATIRDAN ÇIKARILMAMALIDIR ","ŞEHİR ŞEBEKE SU BASINCININ BAZI AYLARDA YETERLİ OLMAYACAĞI. VARSAYIMINDAN HAREKET EDİLMİŞTİR.")</f>
        <v>MAHALLİ  İDARE, ŞEHİR ŞEBEKE SU BASINCININ YAKLAŞIK  42 Mss = 4,3 bar OLDUĞU HATIRDAN ÇIKARILMAMALIDIR 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6"/>
      <c r="CR8" s="3"/>
      <c r="CS8" s="3"/>
      <c r="CT8" s="3"/>
    </row>
    <row r="9" customFormat="false" ht="14.25" hidden="false" customHeight="true" outlineLevel="0" collapsed="false">
      <c r="A9" s="3"/>
      <c r="B9" s="27" t="s">
        <v>1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8"/>
      <c r="CA9" s="28"/>
      <c r="CB9" s="3"/>
      <c r="CC9" s="3"/>
      <c r="CD9" s="3"/>
      <c r="CE9" s="29" t="s">
        <v>11</v>
      </c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5"/>
      <c r="CR9" s="3"/>
      <c r="CS9" s="3"/>
      <c r="CT9" s="3"/>
    </row>
    <row r="10" customFormat="false" ht="5.25" hidden="false" customHeight="true" outlineLevel="0" collapsed="false">
      <c r="A10" s="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8"/>
      <c r="CA10" s="28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5"/>
      <c r="CR10" s="3"/>
      <c r="CS10" s="3"/>
      <c r="CT10" s="3"/>
    </row>
    <row r="11" customFormat="false" ht="15" hidden="false" customHeight="true" outlineLevel="0" collapsed="false">
      <c r="A11" s="3"/>
      <c r="B11" s="12"/>
      <c r="C11" s="30"/>
      <c r="D11" s="31"/>
      <c r="E11" s="31"/>
      <c r="F11" s="31"/>
      <c r="G11" s="31"/>
      <c r="H11" s="32"/>
      <c r="I11" s="32"/>
      <c r="J11" s="33" t="s">
        <v>12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1"/>
      <c r="CL11" s="31"/>
      <c r="CM11" s="31"/>
      <c r="CN11" s="31"/>
      <c r="CO11" s="31"/>
      <c r="CP11" s="34"/>
      <c r="CQ11" s="3"/>
      <c r="CR11" s="3"/>
      <c r="CS11" s="3"/>
      <c r="CT11" s="35"/>
    </row>
    <row r="12" customFormat="false" ht="15" hidden="false" customHeight="true" outlineLevel="0" collapsed="false">
      <c r="A12" s="3"/>
      <c r="B12" s="12"/>
      <c r="C12" s="36"/>
      <c r="D12" s="5"/>
      <c r="E12" s="5"/>
      <c r="F12" s="5"/>
      <c r="G12" s="5"/>
      <c r="H12" s="37" t="s">
        <v>1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8" t="s">
        <v>14</v>
      </c>
      <c r="AM12" s="38"/>
      <c r="AN12" s="38"/>
      <c r="AO12" s="39" t="s">
        <v>15</v>
      </c>
      <c r="AP12" s="38" t="s">
        <v>16</v>
      </c>
      <c r="AQ12" s="38"/>
      <c r="AR12" s="38"/>
      <c r="AS12" s="39" t="s">
        <v>15</v>
      </c>
      <c r="AT12" s="38" t="s">
        <v>17</v>
      </c>
      <c r="AU12" s="38"/>
      <c r="AV12" s="38"/>
      <c r="AW12" s="38"/>
      <c r="AX12" s="38" t="s">
        <v>18</v>
      </c>
      <c r="AY12" s="40" t="n">
        <f aca="false">AS3</f>
        <v>3</v>
      </c>
      <c r="AZ12" s="40"/>
      <c r="BA12" s="40"/>
      <c r="BB12" s="40"/>
      <c r="BC12" s="39" t="s">
        <v>15</v>
      </c>
      <c r="BD12" s="41" t="n">
        <f aca="false">CE3</f>
        <v>4</v>
      </c>
      <c r="BE12" s="41"/>
      <c r="BF12" s="39" t="s">
        <v>15</v>
      </c>
      <c r="BG12" s="42" t="n">
        <f aca="false">LOOKUP(AS4,CT102:CT104,CU102:CU104)</f>
        <v>200</v>
      </c>
      <c r="BH12" s="42"/>
      <c r="BI12" s="42"/>
      <c r="BJ12" s="42"/>
      <c r="BK12" s="43"/>
      <c r="BL12" s="43"/>
      <c r="BM12" s="38" t="s">
        <v>18</v>
      </c>
      <c r="BN12" s="38"/>
      <c r="BO12" s="44" t="n">
        <f aca="false">BG12*BD12*AY12</f>
        <v>2400</v>
      </c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5" t="s">
        <v>19</v>
      </c>
      <c r="CA12" s="45"/>
      <c r="CB12" s="45"/>
      <c r="CC12" s="46" t="n">
        <f aca="false">BO12/1000</f>
        <v>2.4</v>
      </c>
      <c r="CD12" s="46"/>
      <c r="CE12" s="46"/>
      <c r="CF12" s="46"/>
      <c r="CG12" s="46"/>
      <c r="CH12" s="46"/>
      <c r="CI12" s="46"/>
      <c r="CJ12" s="46"/>
      <c r="CK12" s="46"/>
      <c r="CL12" s="46"/>
      <c r="CM12" s="5"/>
      <c r="CN12" s="5"/>
      <c r="CO12" s="5"/>
      <c r="CP12" s="47"/>
      <c r="CQ12" s="3"/>
      <c r="CR12" s="3"/>
      <c r="CS12" s="3"/>
      <c r="CT12" s="35"/>
      <c r="CV12" s="48"/>
    </row>
    <row r="13" customFormat="false" ht="15" hidden="false" customHeight="true" outlineLevel="0" collapsed="false">
      <c r="A13" s="3"/>
      <c r="B13" s="12"/>
      <c r="C13" s="36"/>
      <c r="D13" s="5"/>
      <c r="E13" s="5"/>
      <c r="F13" s="5"/>
      <c r="G13" s="5"/>
      <c r="H13" s="32"/>
      <c r="I13" s="32"/>
      <c r="J13" s="33" t="s">
        <v>2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2"/>
      <c r="BC13" s="32"/>
      <c r="BD13" s="32"/>
      <c r="BE13" s="32"/>
      <c r="BF13" s="12"/>
      <c r="BG13" s="12"/>
      <c r="BH13" s="12"/>
      <c r="BI13" s="12"/>
      <c r="BJ13" s="12"/>
      <c r="BK13" s="12"/>
      <c r="BL13" s="12"/>
      <c r="BM13" s="5"/>
      <c r="BN13" s="5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5"/>
      <c r="CN13" s="5"/>
      <c r="CO13" s="5"/>
      <c r="CP13" s="47"/>
      <c r="CQ13" s="3"/>
      <c r="CR13" s="3"/>
      <c r="CS13" s="3"/>
      <c r="CT13" s="3"/>
    </row>
    <row r="14" customFormat="false" ht="15" hidden="false" customHeight="true" outlineLevel="0" collapsed="false">
      <c r="A14" s="3"/>
      <c r="B14" s="12"/>
      <c r="C14" s="36"/>
      <c r="D14" s="5"/>
      <c r="E14" s="5"/>
      <c r="F14" s="5"/>
      <c r="G14" s="5"/>
      <c r="H14" s="49"/>
      <c r="I14" s="39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1" t="s">
        <v>21</v>
      </c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 t="str">
        <f aca="false">LOOKUP(AS3,CT106:CT308,CV106:CV308)</f>
        <v>ø 25 mm = 1" İnç</v>
      </c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"/>
      <c r="CN14" s="5"/>
      <c r="CO14" s="5"/>
      <c r="CP14" s="47"/>
      <c r="CQ14" s="3"/>
      <c r="CR14" s="3"/>
      <c r="CS14" s="3"/>
      <c r="CT14" s="3"/>
    </row>
    <row r="15" customFormat="false" ht="15" hidden="false" customHeight="true" outlineLevel="0" collapsed="false">
      <c r="A15" s="3"/>
      <c r="B15" s="12"/>
      <c r="C15" s="36"/>
      <c r="D15" s="5"/>
      <c r="E15" s="5"/>
      <c r="F15" s="5"/>
      <c r="G15" s="5"/>
      <c r="H15" s="12"/>
      <c r="I15" s="12"/>
      <c r="J15" s="53" t="s">
        <v>22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5"/>
      <c r="BN15" s="5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54"/>
      <c r="CE15" s="54"/>
      <c r="CF15" s="54"/>
      <c r="CG15" s="54"/>
      <c r="CH15" s="54"/>
      <c r="CI15" s="54"/>
      <c r="CJ15" s="54"/>
      <c r="CK15" s="54"/>
      <c r="CL15" s="54"/>
      <c r="CM15" s="5"/>
      <c r="CN15" s="5"/>
      <c r="CO15" s="5"/>
      <c r="CP15" s="47"/>
      <c r="CQ15" s="3"/>
      <c r="CR15" s="3"/>
      <c r="CS15" s="3"/>
      <c r="CT15" s="3"/>
      <c r="CV15" s="55"/>
    </row>
    <row r="16" customFormat="false" ht="15" hidden="false" customHeight="true" outlineLevel="0" collapsed="false">
      <c r="A16" s="3"/>
      <c r="B16" s="12"/>
      <c r="C16" s="36"/>
      <c r="D16" s="5"/>
      <c r="E16" s="5"/>
      <c r="F16" s="5"/>
      <c r="G16" s="5"/>
      <c r="H16" s="56"/>
      <c r="I16" s="43"/>
      <c r="J16" s="43"/>
      <c r="K16" s="57" t="s">
        <v>23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38" t="s">
        <v>24</v>
      </c>
      <c r="AO16" s="38"/>
      <c r="AP16" s="38"/>
      <c r="AQ16" s="38"/>
      <c r="AR16" s="38"/>
      <c r="AS16" s="38"/>
      <c r="AT16" s="38"/>
      <c r="AU16" s="38"/>
      <c r="AV16" s="39" t="s">
        <v>15</v>
      </c>
      <c r="AW16" s="38" t="s">
        <v>25</v>
      </c>
      <c r="AX16" s="38"/>
      <c r="AY16" s="38" t="s">
        <v>18</v>
      </c>
      <c r="AZ16" s="58" t="n">
        <f aca="false">BO12</f>
        <v>2400</v>
      </c>
      <c r="BA16" s="58"/>
      <c r="BB16" s="58"/>
      <c r="BC16" s="58"/>
      <c r="BD16" s="58"/>
      <c r="BE16" s="58"/>
      <c r="BF16" s="39" t="s">
        <v>15</v>
      </c>
      <c r="BG16" s="59" t="n">
        <f aca="false">CE6</f>
        <v>0.66</v>
      </c>
      <c r="BH16" s="59"/>
      <c r="BI16" s="59"/>
      <c r="BJ16" s="59"/>
      <c r="BK16" s="43"/>
      <c r="BL16" s="43"/>
      <c r="BM16" s="38" t="s">
        <v>18</v>
      </c>
      <c r="BN16" s="38"/>
      <c r="BO16" s="60" t="n">
        <f aca="false">BG16*AZ16</f>
        <v>1584</v>
      </c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45" t="s">
        <v>19</v>
      </c>
      <c r="CA16" s="45"/>
      <c r="CB16" s="45"/>
      <c r="CC16" s="61" t="n">
        <f aca="false">BO16/1000</f>
        <v>1.584</v>
      </c>
      <c r="CD16" s="61"/>
      <c r="CE16" s="61"/>
      <c r="CF16" s="61"/>
      <c r="CG16" s="61"/>
      <c r="CH16" s="61"/>
      <c r="CI16" s="61"/>
      <c r="CJ16" s="61"/>
      <c r="CK16" s="61"/>
      <c r="CL16" s="61"/>
      <c r="CM16" s="5"/>
      <c r="CN16" s="5"/>
      <c r="CO16" s="5"/>
      <c r="CP16" s="47"/>
      <c r="CQ16" s="3"/>
      <c r="CR16" s="3"/>
      <c r="CS16" s="3"/>
      <c r="CT16" s="3"/>
    </row>
    <row r="17" customFormat="false" ht="15" hidden="false" customHeight="true" outlineLevel="0" collapsed="false">
      <c r="A17" s="3"/>
      <c r="B17" s="12"/>
      <c r="C17" s="36"/>
      <c r="D17" s="5"/>
      <c r="E17" s="5"/>
      <c r="F17" s="5"/>
      <c r="G17" s="5"/>
      <c r="H17" s="12"/>
      <c r="I17" s="12"/>
      <c r="J17" s="53" t="s">
        <v>26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5"/>
      <c r="BN17" s="5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54"/>
      <c r="CE17" s="54"/>
      <c r="CF17" s="54"/>
      <c r="CG17" s="54"/>
      <c r="CH17" s="54"/>
      <c r="CI17" s="54"/>
      <c r="CJ17" s="54"/>
      <c r="CK17" s="54"/>
      <c r="CL17" s="54"/>
      <c r="CM17" s="5"/>
      <c r="CN17" s="5"/>
      <c r="CO17" s="5"/>
      <c r="CP17" s="47"/>
      <c r="CQ17" s="3"/>
      <c r="CR17" s="3"/>
      <c r="CS17" s="3"/>
      <c r="CT17" s="3"/>
    </row>
    <row r="18" customFormat="false" ht="15" hidden="false" customHeight="true" outlineLevel="0" collapsed="false">
      <c r="A18" s="3"/>
      <c r="B18" s="12"/>
      <c r="C18" s="36"/>
      <c r="D18" s="5"/>
      <c r="E18" s="5"/>
      <c r="F18" s="5"/>
      <c r="G18" s="5"/>
      <c r="H18" s="56"/>
      <c r="I18" s="43"/>
      <c r="J18" s="43"/>
      <c r="K18" s="43"/>
      <c r="L18" s="43"/>
      <c r="M18" s="43"/>
      <c r="N18" s="43"/>
      <c r="O18" s="43"/>
      <c r="P18" s="43"/>
      <c r="Q18" s="43"/>
      <c r="R18" s="62" t="s">
        <v>27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3" t="s">
        <v>28</v>
      </c>
      <c r="AR18" s="63"/>
      <c r="AS18" s="63"/>
      <c r="AT18" s="63"/>
      <c r="AU18" s="63"/>
      <c r="AV18" s="63"/>
      <c r="AW18" s="64" t="s">
        <v>29</v>
      </c>
      <c r="AX18" s="38" t="s">
        <v>30</v>
      </c>
      <c r="AY18" s="38"/>
      <c r="AZ18" s="38" t="s">
        <v>18</v>
      </c>
      <c r="BA18" s="38"/>
      <c r="BB18" s="65" t="n">
        <f aca="false">BO16</f>
        <v>1584</v>
      </c>
      <c r="BC18" s="65"/>
      <c r="BD18" s="65"/>
      <c r="BE18" s="65"/>
      <c r="BF18" s="65"/>
      <c r="BG18" s="65"/>
      <c r="BH18" s="65"/>
      <c r="BI18" s="64" t="s">
        <v>29</v>
      </c>
      <c r="BJ18" s="66" t="n">
        <f aca="false">CE5/10</f>
        <v>0.4</v>
      </c>
      <c r="BK18" s="66"/>
      <c r="BL18" s="66"/>
      <c r="BM18" s="38" t="s">
        <v>18</v>
      </c>
      <c r="BN18" s="38"/>
      <c r="BO18" s="60" t="n">
        <f aca="false">BB18/BJ18</f>
        <v>3960</v>
      </c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45" t="s">
        <v>19</v>
      </c>
      <c r="CA18" s="45"/>
      <c r="CB18" s="45"/>
      <c r="CC18" s="61" t="n">
        <f aca="false">BO18/1000</f>
        <v>3.96</v>
      </c>
      <c r="CD18" s="61"/>
      <c r="CE18" s="61"/>
      <c r="CF18" s="61"/>
      <c r="CG18" s="61"/>
      <c r="CH18" s="61"/>
      <c r="CI18" s="61"/>
      <c r="CJ18" s="61"/>
      <c r="CK18" s="61"/>
      <c r="CL18" s="61"/>
      <c r="CM18" s="5"/>
      <c r="CN18" s="5"/>
      <c r="CO18" s="5"/>
      <c r="CP18" s="47"/>
      <c r="CQ18" s="3"/>
      <c r="CR18" s="3"/>
      <c r="CS18" s="3"/>
      <c r="CT18" s="3"/>
    </row>
    <row r="19" customFormat="false" ht="15" hidden="false" customHeight="true" outlineLevel="0" collapsed="false">
      <c r="A19" s="3"/>
      <c r="B19" s="12"/>
      <c r="C19" s="36"/>
      <c r="D19" s="5"/>
      <c r="E19" s="5"/>
      <c r="F19" s="5"/>
      <c r="G19" s="5"/>
      <c r="H19" s="12"/>
      <c r="I19" s="12"/>
      <c r="J19" s="67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5"/>
      <c r="CN19" s="5"/>
      <c r="CO19" s="5"/>
      <c r="CP19" s="47"/>
      <c r="CQ19" s="3"/>
      <c r="CR19" s="3"/>
      <c r="CS19" s="3"/>
      <c r="CT19" s="3"/>
    </row>
    <row r="20" customFormat="false" ht="15" hidden="false" customHeight="true" outlineLevel="0" collapsed="false">
      <c r="A20" s="3"/>
      <c r="B20" s="12"/>
      <c r="C20" s="68"/>
      <c r="D20" s="5"/>
      <c r="E20" s="5"/>
      <c r="F20" s="5"/>
      <c r="G20" s="5"/>
      <c r="H20" s="69" t="s">
        <v>32</v>
      </c>
      <c r="I20" s="69"/>
      <c r="J20" s="69"/>
      <c r="K20" s="69"/>
      <c r="L20" s="39" t="s">
        <v>33</v>
      </c>
      <c r="M20" s="38" t="s">
        <v>34</v>
      </c>
      <c r="N20" s="38"/>
      <c r="O20" s="64" t="s">
        <v>35</v>
      </c>
      <c r="P20" s="38" t="s">
        <v>36</v>
      </c>
      <c r="Q20" s="38"/>
      <c r="R20" s="64" t="s">
        <v>35</v>
      </c>
      <c r="S20" s="38" t="s">
        <v>37</v>
      </c>
      <c r="T20" s="38"/>
      <c r="U20" s="39" t="s">
        <v>38</v>
      </c>
      <c r="V20" s="39" t="s">
        <v>15</v>
      </c>
      <c r="W20" s="38" t="n">
        <v>1.1</v>
      </c>
      <c r="X20" s="38"/>
      <c r="Y20" s="38"/>
      <c r="Z20" s="38"/>
      <c r="AA20" s="38" t="s">
        <v>18</v>
      </c>
      <c r="AB20" s="39" t="s">
        <v>33</v>
      </c>
      <c r="AC20" s="70" t="n">
        <f aca="false">AS5</f>
        <v>3</v>
      </c>
      <c r="AD20" s="70"/>
      <c r="AE20" s="70"/>
      <c r="AF20" s="70"/>
      <c r="AG20" s="70"/>
      <c r="AH20" s="39" t="s">
        <v>35</v>
      </c>
      <c r="AI20" s="39"/>
      <c r="AJ20" s="41" t="n">
        <f aca="false">AS6</f>
        <v>1</v>
      </c>
      <c r="AK20" s="41"/>
      <c r="AL20" s="41"/>
      <c r="AM20" s="39" t="s">
        <v>35</v>
      </c>
      <c r="AN20" s="39"/>
      <c r="AO20" s="70" t="n">
        <f aca="false">CE4/10</f>
        <v>0.5</v>
      </c>
      <c r="AP20" s="70"/>
      <c r="AQ20" s="70"/>
      <c r="AR20" s="70"/>
      <c r="AS20" s="39" t="s">
        <v>38</v>
      </c>
      <c r="AT20" s="39" t="s">
        <v>15</v>
      </c>
      <c r="AU20" s="71" t="n">
        <v>1.1</v>
      </c>
      <c r="AV20" s="71"/>
      <c r="AW20" s="71"/>
      <c r="AX20" s="38" t="s">
        <v>18</v>
      </c>
      <c r="AY20" s="38"/>
      <c r="AZ20" s="72" t="n">
        <f aca="false">(AO20+AJ20+AC20)*1.1</f>
        <v>4.95</v>
      </c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5"/>
      <c r="CN20" s="5"/>
      <c r="CO20" s="5"/>
      <c r="CP20" s="47"/>
      <c r="CQ20" s="3"/>
      <c r="CR20" s="3"/>
      <c r="CS20" s="3"/>
      <c r="CT20" s="3"/>
    </row>
    <row r="21" customFormat="false" ht="6" hidden="false" customHeight="true" outlineLevel="0" collapsed="false">
      <c r="A21" s="3"/>
      <c r="B21" s="12"/>
      <c r="C21" s="6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4"/>
      <c r="CI21" s="54"/>
      <c r="CJ21" s="54"/>
      <c r="CK21" s="54"/>
      <c r="CL21" s="54"/>
      <c r="CM21" s="5"/>
      <c r="CN21" s="5"/>
      <c r="CO21" s="5"/>
      <c r="CP21" s="47"/>
      <c r="CQ21" s="3"/>
      <c r="CR21" s="3"/>
      <c r="CS21" s="3"/>
      <c r="CT21" s="3"/>
    </row>
    <row r="22" customFormat="false" ht="15" hidden="false" customHeight="true" outlineLevel="0" collapsed="false">
      <c r="A22" s="3"/>
      <c r="B22" s="3"/>
      <c r="C22" s="68"/>
      <c r="D22" s="5"/>
      <c r="E22" s="5"/>
      <c r="F22" s="5"/>
      <c r="G22" s="5"/>
      <c r="H22" s="73" t="n">
        <f aca="false">AZ20</f>
        <v>4.95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4" t="s">
        <v>19</v>
      </c>
      <c r="T22" s="74"/>
      <c r="U22" s="74"/>
      <c r="V22" s="75" t="n">
        <f aca="false">H22*0.098</f>
        <v>0.4851</v>
      </c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4" t="s">
        <v>19</v>
      </c>
      <c r="AI22" s="74"/>
      <c r="AJ22" s="74"/>
      <c r="AK22" s="76" t="n">
        <f aca="false">H22*9806.39</f>
        <v>48541.6305</v>
      </c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4" t="s">
        <v>19</v>
      </c>
      <c r="AX22" s="74"/>
      <c r="AY22" s="74"/>
      <c r="AZ22" s="77" t="n">
        <f aca="false">H22*73.554</f>
        <v>364.0923</v>
      </c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4" t="s">
        <v>19</v>
      </c>
      <c r="BM22" s="74"/>
      <c r="BN22" s="74"/>
      <c r="BO22" s="78" t="n">
        <f aca="false">H22*1.4222</f>
        <v>7.03989</v>
      </c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4" t="s">
        <v>19</v>
      </c>
      <c r="CA22" s="74"/>
      <c r="CB22" s="74"/>
      <c r="CC22" s="79" t="n">
        <f aca="false">H22*0.09678</f>
        <v>0.479061</v>
      </c>
      <c r="CD22" s="79"/>
      <c r="CE22" s="79"/>
      <c r="CF22" s="79"/>
      <c r="CG22" s="79"/>
      <c r="CH22" s="79"/>
      <c r="CI22" s="79"/>
      <c r="CJ22" s="79"/>
      <c r="CK22" s="79"/>
      <c r="CL22" s="79"/>
      <c r="CM22" s="5"/>
      <c r="CN22" s="5"/>
      <c r="CO22" s="5"/>
      <c r="CP22" s="47"/>
      <c r="CQ22" s="3"/>
      <c r="CR22" s="3"/>
      <c r="CS22" s="3"/>
      <c r="CT22" s="3"/>
    </row>
    <row r="23" customFormat="false" ht="15" hidden="false" customHeight="true" outlineLevel="0" collapsed="false">
      <c r="A23" s="3"/>
      <c r="B23" s="12"/>
      <c r="C23" s="36"/>
      <c r="D23" s="5"/>
      <c r="E23" s="5"/>
      <c r="F23" s="5"/>
      <c r="G23" s="5"/>
      <c r="H23" s="12"/>
      <c r="I23" s="12"/>
      <c r="J23" s="53" t="s">
        <v>39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5"/>
      <c r="BN23" s="5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54"/>
      <c r="CE23" s="54"/>
      <c r="CF23" s="54"/>
      <c r="CG23" s="54"/>
      <c r="CH23" s="54"/>
      <c r="CI23" s="54"/>
      <c r="CJ23" s="54"/>
      <c r="CK23" s="54"/>
      <c r="CL23" s="54"/>
      <c r="CM23" s="5"/>
      <c r="CN23" s="5"/>
      <c r="CO23" s="5"/>
      <c r="CP23" s="47"/>
      <c r="CQ23" s="3"/>
      <c r="CR23" s="3"/>
      <c r="CS23" s="3"/>
      <c r="CT23" s="3"/>
    </row>
    <row r="24" customFormat="false" ht="15" hidden="false" customHeight="true" outlineLevel="0" collapsed="false">
      <c r="A24" s="3"/>
      <c r="B24" s="3"/>
      <c r="C24" s="68"/>
      <c r="D24" s="5"/>
      <c r="E24" s="5"/>
      <c r="F24" s="5"/>
      <c r="G24" s="5"/>
      <c r="H24" s="69" t="s">
        <v>40</v>
      </c>
      <c r="I24" s="69"/>
      <c r="J24" s="69"/>
      <c r="K24" s="69"/>
      <c r="L24" s="69"/>
      <c r="M24" s="69"/>
      <c r="N24" s="43" t="s">
        <v>41</v>
      </c>
      <c r="O24" s="39" t="s">
        <v>33</v>
      </c>
      <c r="P24" s="38" t="s">
        <v>34</v>
      </c>
      <c r="Q24" s="38"/>
      <c r="R24" s="64" t="s">
        <v>35</v>
      </c>
      <c r="S24" s="38" t="s">
        <v>36</v>
      </c>
      <c r="T24" s="38"/>
      <c r="U24" s="64" t="s">
        <v>35</v>
      </c>
      <c r="V24" s="38" t="s">
        <v>37</v>
      </c>
      <c r="W24" s="38"/>
      <c r="X24" s="39" t="s">
        <v>38</v>
      </c>
      <c r="Y24" s="39" t="s">
        <v>15</v>
      </c>
      <c r="Z24" s="38" t="n">
        <v>1.1</v>
      </c>
      <c r="AA24" s="38"/>
      <c r="AB24" s="38"/>
      <c r="AC24" s="38"/>
      <c r="AD24" s="43" t="s">
        <v>42</v>
      </c>
      <c r="AE24" s="39" t="s">
        <v>35</v>
      </c>
      <c r="AF24" s="80" t="n">
        <v>3</v>
      </c>
      <c r="AG24" s="80"/>
      <c r="AH24" s="38" t="s">
        <v>18</v>
      </c>
      <c r="AI24" s="43" t="s">
        <v>41</v>
      </c>
      <c r="AJ24" s="39" t="s">
        <v>33</v>
      </c>
      <c r="AK24" s="70" t="n">
        <f aca="false">AC20</f>
        <v>3</v>
      </c>
      <c r="AL24" s="70"/>
      <c r="AM24" s="70"/>
      <c r="AN24" s="70"/>
      <c r="AO24" s="70"/>
      <c r="AP24" s="39" t="s">
        <v>35</v>
      </c>
      <c r="AQ24" s="39"/>
      <c r="AR24" s="41" t="n">
        <f aca="false">AJ20</f>
        <v>1</v>
      </c>
      <c r="AS24" s="41"/>
      <c r="AT24" s="41"/>
      <c r="AU24" s="39" t="s">
        <v>35</v>
      </c>
      <c r="AV24" s="39"/>
      <c r="AW24" s="70" t="n">
        <f aca="false">AO20</f>
        <v>0.5</v>
      </c>
      <c r="AX24" s="70"/>
      <c r="AY24" s="70"/>
      <c r="AZ24" s="70"/>
      <c r="BA24" s="39" t="s">
        <v>38</v>
      </c>
      <c r="BB24" s="39" t="s">
        <v>15</v>
      </c>
      <c r="BC24" s="71" t="n">
        <v>1.1</v>
      </c>
      <c r="BD24" s="71"/>
      <c r="BE24" s="71"/>
      <c r="BF24" s="43" t="s">
        <v>42</v>
      </c>
      <c r="BG24" s="39" t="s">
        <v>35</v>
      </c>
      <c r="BH24" s="81" t="n">
        <v>3</v>
      </c>
      <c r="BI24" s="81"/>
      <c r="BJ24" s="38" t="s">
        <v>18</v>
      </c>
      <c r="BK24" s="38"/>
      <c r="BL24" s="82" t="n">
        <f aca="false">AZ20+AF24</f>
        <v>7.95</v>
      </c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43"/>
      <c r="CD24" s="43"/>
      <c r="CE24" s="43"/>
      <c r="CF24" s="43"/>
      <c r="CG24" s="43"/>
      <c r="CH24" s="43"/>
      <c r="CI24" s="43"/>
      <c r="CJ24" s="43"/>
      <c r="CK24" s="43"/>
      <c r="CL24" s="83"/>
      <c r="CM24" s="5"/>
      <c r="CN24" s="5"/>
      <c r="CO24" s="5"/>
      <c r="CP24" s="47"/>
      <c r="CQ24" s="3"/>
      <c r="CR24" s="3"/>
      <c r="CS24" s="3"/>
      <c r="CT24" s="3"/>
    </row>
    <row r="25" customFormat="false" ht="5.25" hidden="false" customHeight="true" outlineLevel="0" collapsed="false">
      <c r="A25" s="3"/>
      <c r="B25" s="3"/>
      <c r="C25" s="6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47"/>
      <c r="CQ25" s="3"/>
      <c r="CR25" s="3"/>
      <c r="CS25" s="3"/>
      <c r="CT25" s="3"/>
    </row>
    <row r="26" customFormat="false" ht="15" hidden="false" customHeight="true" outlineLevel="0" collapsed="false">
      <c r="A26" s="3"/>
      <c r="B26" s="3"/>
      <c r="C26" s="68"/>
      <c r="D26" s="5"/>
      <c r="E26" s="5"/>
      <c r="F26" s="5"/>
      <c r="G26" s="5"/>
      <c r="H26" s="73" t="n">
        <f aca="false">BL24</f>
        <v>7.95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 t="s">
        <v>19</v>
      </c>
      <c r="T26" s="74"/>
      <c r="U26" s="74"/>
      <c r="V26" s="75" t="n">
        <f aca="false">H26*0.098</f>
        <v>0.7791</v>
      </c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4" t="s">
        <v>19</v>
      </c>
      <c r="AI26" s="74"/>
      <c r="AJ26" s="74"/>
      <c r="AK26" s="76" t="n">
        <f aca="false">H26*9806.39</f>
        <v>77960.8005</v>
      </c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4" t="s">
        <v>19</v>
      </c>
      <c r="AX26" s="74"/>
      <c r="AY26" s="74"/>
      <c r="AZ26" s="77" t="n">
        <f aca="false">H26*73.554</f>
        <v>584.7543</v>
      </c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4" t="s">
        <v>19</v>
      </c>
      <c r="BM26" s="74"/>
      <c r="BN26" s="74"/>
      <c r="BO26" s="78" t="n">
        <f aca="false">H26*1.4222</f>
        <v>11.30649</v>
      </c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4" t="s">
        <v>19</v>
      </c>
      <c r="CA26" s="74"/>
      <c r="CB26" s="74"/>
      <c r="CC26" s="79" t="n">
        <f aca="false">H26*0.09678</f>
        <v>0.769401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5"/>
      <c r="CN26" s="5"/>
      <c r="CO26" s="5"/>
      <c r="CP26" s="47"/>
      <c r="CQ26" s="3"/>
      <c r="CR26" s="3"/>
      <c r="CS26" s="3"/>
      <c r="CT26" s="3"/>
      <c r="CV26" s="84"/>
    </row>
    <row r="27" customFormat="false" ht="15" hidden="false" customHeight="true" outlineLevel="0" collapsed="false">
      <c r="A27" s="3"/>
      <c r="B27" s="12"/>
      <c r="C27" s="36"/>
      <c r="D27" s="5"/>
      <c r="E27" s="5"/>
      <c r="F27" s="5"/>
      <c r="G27" s="5"/>
      <c r="H27" s="12"/>
      <c r="I27" s="12"/>
      <c r="J27" s="53" t="s">
        <v>43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5"/>
      <c r="BN27" s="5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54"/>
      <c r="CE27" s="54"/>
      <c r="CF27" s="54"/>
      <c r="CG27" s="54"/>
      <c r="CH27" s="54"/>
      <c r="CI27" s="54"/>
      <c r="CJ27" s="54"/>
      <c r="CK27" s="54"/>
      <c r="CL27" s="54"/>
      <c r="CM27" s="5"/>
      <c r="CN27" s="5"/>
      <c r="CO27" s="5"/>
      <c r="CP27" s="47"/>
      <c r="CQ27" s="3"/>
      <c r="CR27" s="3"/>
      <c r="CS27" s="3"/>
      <c r="CT27" s="3"/>
    </row>
    <row r="28" customFormat="false" ht="15" hidden="false" customHeight="true" outlineLevel="0" collapsed="false">
      <c r="A28" s="3"/>
      <c r="B28" s="3"/>
      <c r="C28" s="68"/>
      <c r="D28" s="5"/>
      <c r="E28" s="5"/>
      <c r="F28" s="5"/>
      <c r="G28" s="5"/>
      <c r="H28" s="69" t="s">
        <v>44</v>
      </c>
      <c r="I28" s="69"/>
      <c r="J28" s="69"/>
      <c r="K28" s="69"/>
      <c r="L28" s="69"/>
      <c r="M28" s="69"/>
      <c r="N28" s="43" t="s">
        <v>41</v>
      </c>
      <c r="O28" s="39" t="s">
        <v>33</v>
      </c>
      <c r="P28" s="38" t="s">
        <v>34</v>
      </c>
      <c r="Q28" s="38"/>
      <c r="R28" s="64" t="s">
        <v>35</v>
      </c>
      <c r="S28" s="38" t="s">
        <v>36</v>
      </c>
      <c r="T28" s="38"/>
      <c r="U28" s="64" t="s">
        <v>35</v>
      </c>
      <c r="V28" s="38" t="s">
        <v>37</v>
      </c>
      <c r="W28" s="38"/>
      <c r="X28" s="39" t="s">
        <v>38</v>
      </c>
      <c r="Y28" s="39" t="s">
        <v>15</v>
      </c>
      <c r="Z28" s="38" t="n">
        <v>1.1</v>
      </c>
      <c r="AA28" s="38"/>
      <c r="AB28" s="38"/>
      <c r="AC28" s="38"/>
      <c r="AD28" s="43" t="s">
        <v>42</v>
      </c>
      <c r="AE28" s="39" t="s">
        <v>35</v>
      </c>
      <c r="AF28" s="80" t="n">
        <v>6</v>
      </c>
      <c r="AG28" s="80"/>
      <c r="AH28" s="80"/>
      <c r="AI28" s="38" t="s">
        <v>18</v>
      </c>
      <c r="AJ28" s="43" t="s">
        <v>41</v>
      </c>
      <c r="AK28" s="39" t="s">
        <v>33</v>
      </c>
      <c r="AL28" s="70" t="n">
        <f aca="false">AK24</f>
        <v>3</v>
      </c>
      <c r="AM28" s="70"/>
      <c r="AN28" s="70"/>
      <c r="AO28" s="70"/>
      <c r="AP28" s="70"/>
      <c r="AQ28" s="39" t="s">
        <v>35</v>
      </c>
      <c r="AR28" s="39"/>
      <c r="AS28" s="41" t="str">
        <f aca="false">AJ24</f>
        <v>(</v>
      </c>
      <c r="AT28" s="41"/>
      <c r="AU28" s="41"/>
      <c r="AV28" s="39" t="s">
        <v>35</v>
      </c>
      <c r="AW28" s="39"/>
      <c r="AX28" s="70" t="n">
        <f aca="false">AR24</f>
        <v>1</v>
      </c>
      <c r="AY28" s="70"/>
      <c r="AZ28" s="70"/>
      <c r="BA28" s="70"/>
      <c r="BB28" s="39" t="s">
        <v>38</v>
      </c>
      <c r="BC28" s="39" t="s">
        <v>15</v>
      </c>
      <c r="BD28" s="71" t="n">
        <v>1.1</v>
      </c>
      <c r="BE28" s="71"/>
      <c r="BF28" s="71"/>
      <c r="BG28" s="43" t="s">
        <v>42</v>
      </c>
      <c r="BH28" s="39" t="s">
        <v>35</v>
      </c>
      <c r="BI28" s="85" t="n">
        <f aca="false">AF28</f>
        <v>6</v>
      </c>
      <c r="BJ28" s="85"/>
      <c r="BK28" s="85"/>
      <c r="BL28" s="38" t="s">
        <v>18</v>
      </c>
      <c r="BM28" s="38"/>
      <c r="BN28" s="82" t="n">
        <f aca="false">AZ20+AF28</f>
        <v>10.95</v>
      </c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43"/>
      <c r="CJ28" s="43"/>
      <c r="CK28" s="43"/>
      <c r="CL28" s="83"/>
      <c r="CM28" s="5"/>
      <c r="CN28" s="5"/>
      <c r="CO28" s="5"/>
      <c r="CP28" s="47"/>
      <c r="CQ28" s="3"/>
      <c r="CR28" s="3"/>
      <c r="CS28" s="3"/>
      <c r="CT28" s="3"/>
    </row>
    <row r="29" customFormat="false" ht="5.25" hidden="false" customHeight="true" outlineLevel="0" collapsed="false">
      <c r="A29" s="3"/>
      <c r="B29" s="3"/>
      <c r="C29" s="6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47"/>
      <c r="CQ29" s="3"/>
      <c r="CR29" s="3"/>
      <c r="CS29" s="3"/>
      <c r="CT29" s="3"/>
    </row>
    <row r="30" customFormat="false" ht="15" hidden="false" customHeight="true" outlineLevel="0" collapsed="false">
      <c r="A30" s="3"/>
      <c r="B30" s="3"/>
      <c r="C30" s="68"/>
      <c r="D30" s="5"/>
      <c r="E30" s="5"/>
      <c r="F30" s="5"/>
      <c r="G30" s="5"/>
      <c r="H30" s="73" t="n">
        <f aca="false">BN28</f>
        <v>10.95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4" t="s">
        <v>19</v>
      </c>
      <c r="T30" s="74"/>
      <c r="U30" s="74"/>
      <c r="V30" s="75" t="n">
        <f aca="false">H30*0.098</f>
        <v>1.0731</v>
      </c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4" t="s">
        <v>19</v>
      </c>
      <c r="AI30" s="74"/>
      <c r="AJ30" s="74"/>
      <c r="AK30" s="76" t="n">
        <f aca="false">H30*9806.39</f>
        <v>107379.9705</v>
      </c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4" t="s">
        <v>19</v>
      </c>
      <c r="AX30" s="74"/>
      <c r="AY30" s="74"/>
      <c r="AZ30" s="77" t="n">
        <f aca="false">H30*73.554</f>
        <v>805.4163</v>
      </c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4" t="s">
        <v>19</v>
      </c>
      <c r="BM30" s="74"/>
      <c r="BN30" s="74"/>
      <c r="BO30" s="78" t="n">
        <f aca="false">H30*1.4222</f>
        <v>15.57309</v>
      </c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4" t="s">
        <v>19</v>
      </c>
      <c r="CA30" s="74"/>
      <c r="CB30" s="74"/>
      <c r="CC30" s="79" t="n">
        <f aca="false">H30*0.09678</f>
        <v>1.059741</v>
      </c>
      <c r="CD30" s="79"/>
      <c r="CE30" s="79"/>
      <c r="CF30" s="79"/>
      <c r="CG30" s="79"/>
      <c r="CH30" s="79"/>
      <c r="CI30" s="79"/>
      <c r="CJ30" s="79"/>
      <c r="CK30" s="79"/>
      <c r="CL30" s="79"/>
      <c r="CM30" s="5"/>
      <c r="CN30" s="5"/>
      <c r="CO30" s="5"/>
      <c r="CP30" s="47"/>
      <c r="CQ30" s="3"/>
      <c r="CR30" s="3"/>
      <c r="CS30" s="3"/>
      <c r="CT30" s="3"/>
      <c r="CV30" s="84"/>
    </row>
    <row r="31" customFormat="false" ht="15" hidden="false" customHeight="true" outlineLevel="0" collapsed="false">
      <c r="A31" s="3"/>
      <c r="B31" s="12"/>
      <c r="C31" s="36"/>
      <c r="D31" s="5"/>
      <c r="E31" s="5"/>
      <c r="F31" s="5"/>
      <c r="G31" s="5"/>
      <c r="H31" s="12"/>
      <c r="I31" s="12"/>
      <c r="J31" s="67" t="s">
        <v>45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5"/>
      <c r="CN31" s="5"/>
      <c r="CO31" s="5"/>
      <c r="CP31" s="47"/>
      <c r="CQ31" s="3"/>
      <c r="CR31" s="3"/>
      <c r="CS31" s="3"/>
      <c r="CT31" s="3"/>
    </row>
    <row r="32" customFormat="false" ht="15" hidden="false" customHeight="true" outlineLevel="0" collapsed="false">
      <c r="A32" s="3"/>
      <c r="B32" s="3"/>
      <c r="C32" s="68"/>
      <c r="D32" s="5"/>
      <c r="E32" s="5"/>
      <c r="F32" s="5"/>
      <c r="G32" s="5"/>
      <c r="H32" s="86" t="s">
        <v>46</v>
      </c>
      <c r="I32" s="86"/>
      <c r="J32" s="86"/>
      <c r="K32" s="86"/>
      <c r="L32" s="86"/>
      <c r="M32" s="86"/>
      <c r="N32" s="87" t="s">
        <v>47</v>
      </c>
      <c r="O32" s="87"/>
      <c r="P32" s="87"/>
      <c r="Q32" s="87"/>
      <c r="R32" s="87"/>
      <c r="S32" s="87"/>
      <c r="T32" s="87" t="s">
        <v>40</v>
      </c>
      <c r="U32" s="87"/>
      <c r="V32" s="87"/>
      <c r="W32" s="87"/>
      <c r="X32" s="87"/>
      <c r="Y32" s="87"/>
      <c r="Z32" s="88" t="n">
        <f aca="false">BN28</f>
        <v>10.95</v>
      </c>
      <c r="AA32" s="88"/>
      <c r="AB32" s="88"/>
      <c r="AC32" s="88"/>
      <c r="AD32" s="88"/>
      <c r="AE32" s="88"/>
      <c r="AF32" s="88"/>
      <c r="AG32" s="88"/>
      <c r="AH32" s="88"/>
      <c r="AI32" s="88"/>
      <c r="AJ32" s="89" t="s">
        <v>48</v>
      </c>
      <c r="AK32" s="89"/>
      <c r="AL32" s="88" t="n">
        <f aca="false">BL24</f>
        <v>7.95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38" t="s">
        <v>18</v>
      </c>
      <c r="AW32" s="38"/>
      <c r="AX32" s="90" t="n">
        <f aca="false">Z32-AL32</f>
        <v>3</v>
      </c>
      <c r="AY32" s="90"/>
      <c r="AZ32" s="90"/>
      <c r="BA32" s="90"/>
      <c r="BB32" s="90"/>
      <c r="BC32" s="90"/>
      <c r="BD32" s="90"/>
      <c r="BE32" s="90"/>
      <c r="BF32" s="90"/>
      <c r="BG32" s="90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83"/>
      <c r="CM32" s="5"/>
      <c r="CN32" s="5"/>
      <c r="CO32" s="5"/>
      <c r="CP32" s="47"/>
      <c r="CQ32" s="3"/>
      <c r="CR32" s="3"/>
      <c r="CS32" s="3"/>
      <c r="CT32" s="3"/>
    </row>
    <row r="33" customFormat="false" ht="15" hidden="false" customHeight="true" outlineLevel="0" collapsed="false">
      <c r="A33" s="3"/>
      <c r="B33" s="12"/>
      <c r="C33" s="36"/>
      <c r="D33" s="5"/>
      <c r="E33" s="5"/>
      <c r="F33" s="5"/>
      <c r="G33" s="5"/>
      <c r="H33" s="12"/>
      <c r="I33" s="12"/>
      <c r="J33" s="53" t="s">
        <v>49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"/>
      <c r="CN33" s="5"/>
      <c r="CO33" s="5"/>
      <c r="CP33" s="47"/>
      <c r="CQ33" s="3"/>
      <c r="CR33" s="3"/>
      <c r="CS33" s="3"/>
      <c r="CT33" s="3"/>
      <c r="DD33" s="1"/>
    </row>
    <row r="34" customFormat="false" ht="15" hidden="false" customHeight="true" outlineLevel="0" collapsed="false">
      <c r="A34" s="3"/>
      <c r="B34" s="3"/>
      <c r="C34" s="36"/>
      <c r="D34" s="12"/>
      <c r="E34" s="12"/>
      <c r="F34" s="12"/>
      <c r="G34" s="12"/>
      <c r="H34" s="91" t="s">
        <v>50</v>
      </c>
      <c r="I34" s="91"/>
      <c r="J34" s="91"/>
      <c r="K34" s="91"/>
      <c r="L34" s="91"/>
      <c r="M34" s="92" t="n">
        <v>0.33</v>
      </c>
      <c r="N34" s="92"/>
      <c r="O34" s="92"/>
      <c r="P34" s="92"/>
      <c r="Q34" s="93" t="s">
        <v>51</v>
      </c>
      <c r="R34" s="93"/>
      <c r="S34" s="93"/>
      <c r="T34" s="93"/>
      <c r="U34" s="94" t="s">
        <v>15</v>
      </c>
      <c r="V34" s="95"/>
      <c r="W34" s="95"/>
      <c r="X34" s="95"/>
      <c r="Y34" s="96" t="s">
        <v>52</v>
      </c>
      <c r="Z34" s="96"/>
      <c r="AA34" s="96"/>
      <c r="AB34" s="96"/>
      <c r="AC34" s="96"/>
      <c r="AD34" s="96"/>
      <c r="AE34" s="97" t="s">
        <v>35</v>
      </c>
      <c r="AF34" s="98" t="n">
        <v>1</v>
      </c>
      <c r="AG34" s="98"/>
      <c r="AH34" s="95"/>
      <c r="AI34" s="97"/>
      <c r="AJ34" s="97"/>
      <c r="AK34" s="97"/>
      <c r="AL34" s="39" t="s">
        <v>18</v>
      </c>
      <c r="AM34" s="39"/>
      <c r="AN34" s="99" t="n">
        <f aca="false">M34</f>
        <v>0.33</v>
      </c>
      <c r="AO34" s="99"/>
      <c r="AP34" s="99"/>
      <c r="AQ34" s="99"/>
      <c r="AR34" s="94" t="s">
        <v>15</v>
      </c>
      <c r="AS34" s="99" t="n">
        <f aca="false">BO18/1000</f>
        <v>3.96</v>
      </c>
      <c r="AT34" s="99"/>
      <c r="AU34" s="99"/>
      <c r="AV34" s="99"/>
      <c r="AW34" s="99"/>
      <c r="AX34" s="99"/>
      <c r="AY34" s="94" t="s">
        <v>15</v>
      </c>
      <c r="AZ34" s="95"/>
      <c r="BA34" s="100" t="n">
        <f aca="false">BN28</f>
        <v>10.95</v>
      </c>
      <c r="BB34" s="100"/>
      <c r="BC34" s="100"/>
      <c r="BD34" s="100"/>
      <c r="BE34" s="100"/>
      <c r="BF34" s="100"/>
      <c r="BG34" s="100"/>
      <c r="BH34" s="100"/>
      <c r="BI34" s="100"/>
      <c r="BJ34" s="101" t="s">
        <v>35</v>
      </c>
      <c r="BK34" s="101" t="n">
        <v>1</v>
      </c>
      <c r="BL34" s="101"/>
      <c r="BM34" s="95"/>
      <c r="BN34" s="102"/>
      <c r="BO34" s="101"/>
      <c r="BP34" s="101"/>
      <c r="BQ34" s="101"/>
      <c r="BR34" s="103"/>
      <c r="BS34" s="31"/>
      <c r="BT34" s="38" t="s">
        <v>18</v>
      </c>
      <c r="BU34" s="38"/>
      <c r="BV34" s="104" t="n">
        <f aca="false">AN34*AS34*(BA34+BK34)/(BA35-BH35)/BP35</f>
        <v>0.173514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103"/>
      <c r="CG34" s="103"/>
      <c r="CH34" s="103"/>
      <c r="CI34" s="103"/>
      <c r="CJ34" s="103"/>
      <c r="CK34" s="103"/>
      <c r="CL34" s="105"/>
      <c r="CM34" s="106"/>
      <c r="CN34" s="106"/>
      <c r="CO34" s="106"/>
      <c r="CP34" s="107"/>
      <c r="CQ34" s="108"/>
      <c r="CR34" s="108"/>
      <c r="CS34" s="3"/>
      <c r="CT34" s="3"/>
    </row>
    <row r="35" customFormat="false" ht="15" hidden="false" customHeight="true" outlineLevel="0" collapsed="false">
      <c r="A35" s="3"/>
      <c r="B35" s="3"/>
      <c r="C35" s="36"/>
      <c r="D35" s="12"/>
      <c r="E35" s="12"/>
      <c r="F35" s="12"/>
      <c r="G35" s="12"/>
      <c r="H35" s="91"/>
      <c r="I35" s="91"/>
      <c r="J35" s="91"/>
      <c r="K35" s="91"/>
      <c r="L35" s="91"/>
      <c r="M35" s="92"/>
      <c r="N35" s="92"/>
      <c r="O35" s="92"/>
      <c r="P35" s="92"/>
      <c r="Q35" s="93"/>
      <c r="R35" s="93"/>
      <c r="S35" s="93"/>
      <c r="T35" s="93"/>
      <c r="U35" s="94"/>
      <c r="V35" s="109" t="s">
        <v>33</v>
      </c>
      <c r="W35" s="110" t="s">
        <v>53</v>
      </c>
      <c r="X35" s="110"/>
      <c r="Y35" s="110"/>
      <c r="Z35" s="110"/>
      <c r="AA35" s="110"/>
      <c r="AB35" s="109" t="s">
        <v>48</v>
      </c>
      <c r="AC35" s="110" t="s">
        <v>54</v>
      </c>
      <c r="AD35" s="110"/>
      <c r="AE35" s="110"/>
      <c r="AF35" s="110"/>
      <c r="AG35" s="110"/>
      <c r="AH35" s="109" t="s">
        <v>38</v>
      </c>
      <c r="AI35" s="111" t="s">
        <v>15</v>
      </c>
      <c r="AJ35" s="112" t="s">
        <v>55</v>
      </c>
      <c r="AK35" s="112"/>
      <c r="AL35" s="39"/>
      <c r="AM35" s="39"/>
      <c r="AN35" s="99"/>
      <c r="AO35" s="99"/>
      <c r="AP35" s="99"/>
      <c r="AQ35" s="99"/>
      <c r="AR35" s="94"/>
      <c r="AS35" s="99"/>
      <c r="AT35" s="99"/>
      <c r="AU35" s="99"/>
      <c r="AV35" s="99"/>
      <c r="AW35" s="99"/>
      <c r="AX35" s="99"/>
      <c r="AY35" s="94"/>
      <c r="AZ35" s="109" t="s">
        <v>33</v>
      </c>
      <c r="BA35" s="113" t="n">
        <f aca="false">BN28</f>
        <v>10.95</v>
      </c>
      <c r="BB35" s="113"/>
      <c r="BC35" s="113"/>
      <c r="BD35" s="113"/>
      <c r="BE35" s="113"/>
      <c r="BF35" s="113"/>
      <c r="BG35" s="114" t="s">
        <v>48</v>
      </c>
      <c r="BH35" s="113" t="n">
        <f aca="false">BL24</f>
        <v>7.95</v>
      </c>
      <c r="BI35" s="113"/>
      <c r="BJ35" s="113"/>
      <c r="BK35" s="113"/>
      <c r="BL35" s="113"/>
      <c r="BM35" s="113"/>
      <c r="BN35" s="114" t="s">
        <v>38</v>
      </c>
      <c r="BO35" s="111" t="s">
        <v>15</v>
      </c>
      <c r="BP35" s="114" t="n">
        <v>30</v>
      </c>
      <c r="BQ35" s="114"/>
      <c r="BR35" s="114"/>
      <c r="BS35" s="114"/>
      <c r="BT35" s="38"/>
      <c r="BU35" s="38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14"/>
      <c r="CG35" s="114"/>
      <c r="CH35" s="114"/>
      <c r="CI35" s="114"/>
      <c r="CJ35" s="114"/>
      <c r="CK35" s="114"/>
      <c r="CL35" s="115"/>
      <c r="CM35" s="106"/>
      <c r="CN35" s="106"/>
      <c r="CO35" s="106"/>
      <c r="CP35" s="107"/>
      <c r="CQ35" s="108"/>
      <c r="CR35" s="108"/>
      <c r="CS35" s="3"/>
      <c r="CT35" s="3"/>
    </row>
    <row r="36" customFormat="false" ht="15" hidden="false" customHeight="true" outlineLevel="0" collapsed="false">
      <c r="A36" s="3"/>
      <c r="B36" s="12"/>
      <c r="C36" s="36"/>
      <c r="D36" s="5"/>
      <c r="E36" s="5"/>
      <c r="F36" s="5"/>
      <c r="G36" s="5"/>
      <c r="H36" s="12"/>
      <c r="I36" s="12"/>
      <c r="J36" s="53" t="s">
        <v>56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"/>
      <c r="CN36" s="5"/>
      <c r="CO36" s="5"/>
      <c r="CP36" s="47"/>
      <c r="CQ36" s="3"/>
      <c r="CR36" s="3"/>
      <c r="CS36" s="3"/>
      <c r="CT36" s="3"/>
    </row>
    <row r="37" customFormat="false" ht="3" hidden="false" customHeight="true" outlineLevel="0" collapsed="false">
      <c r="A37" s="3"/>
      <c r="B37" s="12"/>
      <c r="C37" s="36"/>
      <c r="D37" s="5"/>
      <c r="E37" s="5"/>
      <c r="F37" s="5"/>
      <c r="G37" s="5"/>
      <c r="H37" s="30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4"/>
      <c r="CM37" s="5"/>
      <c r="CN37" s="5"/>
      <c r="CO37" s="5"/>
      <c r="CP37" s="47"/>
      <c r="CQ37" s="3"/>
      <c r="CR37" s="3"/>
      <c r="CS37" s="3"/>
      <c r="CT37" s="3"/>
    </row>
    <row r="38" customFormat="false" ht="15" hidden="false" customHeight="true" outlineLevel="0" collapsed="false">
      <c r="A38" s="3"/>
      <c r="B38" s="3"/>
      <c r="C38" s="36"/>
      <c r="D38" s="12"/>
      <c r="E38" s="12"/>
      <c r="F38" s="12"/>
      <c r="G38" s="12"/>
      <c r="H38" s="116" t="s">
        <v>57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7" t="n">
        <f aca="false">BO18</f>
        <v>3960</v>
      </c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8" t="s">
        <v>58</v>
      </c>
      <c r="AW38" s="118"/>
      <c r="AX38" s="118"/>
      <c r="AY38" s="119" t="n">
        <f aca="false">ROUNDUP(AK38/60,0)</f>
        <v>66</v>
      </c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5"/>
      <c r="BK38" s="120" t="s">
        <v>59</v>
      </c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47"/>
      <c r="CM38" s="12"/>
      <c r="CN38" s="12"/>
      <c r="CO38" s="12"/>
      <c r="CP38" s="107"/>
      <c r="CQ38" s="108"/>
      <c r="CR38" s="108"/>
      <c r="CS38" s="3"/>
      <c r="CT38" s="3"/>
    </row>
    <row r="39" customFormat="false" ht="15" hidden="false" customHeight="true" outlineLevel="0" collapsed="false">
      <c r="A39" s="3"/>
      <c r="B39" s="3"/>
      <c r="C39" s="36"/>
      <c r="D39" s="12"/>
      <c r="E39" s="12"/>
      <c r="F39" s="12"/>
      <c r="G39" s="12"/>
      <c r="H39" s="116" t="s">
        <v>60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21" t="n">
        <f aca="false">BV34</f>
        <v>0.173514</v>
      </c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18" t="s">
        <v>58</v>
      </c>
      <c r="AW39" s="118"/>
      <c r="AX39" s="118"/>
      <c r="AY39" s="122" t="n">
        <f aca="false">AK39*1000</f>
        <v>173.514</v>
      </c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5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47"/>
      <c r="CM39" s="12"/>
      <c r="CN39" s="12"/>
      <c r="CO39" s="12"/>
      <c r="CP39" s="107"/>
      <c r="CQ39" s="108"/>
      <c r="CR39" s="108"/>
      <c r="CS39" s="3"/>
      <c r="CT39" s="3"/>
    </row>
    <row r="40" customFormat="false" ht="15" hidden="false" customHeight="true" outlineLevel="0" collapsed="false">
      <c r="A40" s="3"/>
      <c r="B40" s="3"/>
      <c r="C40" s="36"/>
      <c r="D40" s="12"/>
      <c r="E40" s="12"/>
      <c r="F40" s="12"/>
      <c r="G40" s="12"/>
      <c r="H40" s="116" t="s">
        <v>61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 t="n">
        <f aca="false">BN28</f>
        <v>10.95</v>
      </c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18" t="s">
        <v>58</v>
      </c>
      <c r="AW40" s="118"/>
      <c r="AX40" s="118"/>
      <c r="AY40" s="124" t="n">
        <f aca="false">AK40*0.0981</f>
        <v>1.074195</v>
      </c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5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47"/>
      <c r="CM40" s="12"/>
      <c r="CN40" s="12"/>
      <c r="CO40" s="12"/>
      <c r="CP40" s="107"/>
      <c r="CQ40" s="108"/>
      <c r="CR40" s="108"/>
      <c r="CS40" s="3"/>
      <c r="CT40" s="3"/>
    </row>
    <row r="41" customFormat="false" ht="15" hidden="false" customHeight="true" outlineLevel="0" collapsed="false">
      <c r="A41" s="3"/>
      <c r="B41" s="3"/>
      <c r="C41" s="36"/>
      <c r="D41" s="12"/>
      <c r="E41" s="12"/>
      <c r="F41" s="12"/>
      <c r="G41" s="12"/>
      <c r="H41" s="116" t="s">
        <v>62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23" t="n">
        <f aca="false">BL24</f>
        <v>7.95</v>
      </c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18" t="s">
        <v>58</v>
      </c>
      <c r="AW41" s="118"/>
      <c r="AX41" s="118"/>
      <c r="AY41" s="124" t="n">
        <f aca="false">AK41*0.0981</f>
        <v>0.779895</v>
      </c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5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47"/>
      <c r="CM41" s="12"/>
      <c r="CN41" s="12"/>
      <c r="CO41" s="12"/>
      <c r="CP41" s="107"/>
      <c r="CQ41" s="108"/>
      <c r="CR41" s="108"/>
      <c r="CS41" s="3"/>
      <c r="CT41" s="3"/>
    </row>
    <row r="42" customFormat="false" ht="15" hidden="false" customHeight="true" outlineLevel="0" collapsed="false">
      <c r="A42" s="3"/>
      <c r="B42" s="3"/>
      <c r="C42" s="36"/>
      <c r="D42" s="12"/>
      <c r="E42" s="12"/>
      <c r="F42" s="12"/>
      <c r="G42" s="12"/>
      <c r="H42" s="116" t="s">
        <v>63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23" t="n">
        <f aca="false">AK49</f>
        <v>4.95</v>
      </c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18" t="s">
        <v>58</v>
      </c>
      <c r="AW42" s="118"/>
      <c r="AX42" s="118"/>
      <c r="AY42" s="124" t="n">
        <f aca="false">BD49</f>
        <v>0.4851</v>
      </c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18" t="s">
        <v>58</v>
      </c>
      <c r="BK42" s="118"/>
      <c r="BL42" s="118"/>
      <c r="BM42" s="125" t="n">
        <f aca="false">AU49</f>
        <v>7.03989</v>
      </c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74" t="s">
        <v>19</v>
      </c>
      <c r="BY42" s="74"/>
      <c r="BZ42" s="74"/>
      <c r="CA42" s="126" t="n">
        <f aca="false">AK42*0.09678</f>
        <v>0.479061</v>
      </c>
      <c r="CB42" s="126"/>
      <c r="CC42" s="126"/>
      <c r="CD42" s="126"/>
      <c r="CE42" s="126"/>
      <c r="CF42" s="126"/>
      <c r="CG42" s="126"/>
      <c r="CH42" s="126"/>
      <c r="CI42" s="126"/>
      <c r="CJ42" s="126"/>
      <c r="CK42" s="120"/>
      <c r="CL42" s="47"/>
      <c r="CM42" s="12"/>
      <c r="CN42" s="12"/>
      <c r="CO42" s="12"/>
      <c r="CP42" s="107"/>
      <c r="CQ42" s="108"/>
      <c r="CR42" s="108"/>
      <c r="CS42" s="3"/>
      <c r="CT42" s="3"/>
    </row>
    <row r="43" customFormat="false" ht="15.75" hidden="false" customHeight="true" outlineLevel="0" collapsed="false">
      <c r="A43" s="3"/>
      <c r="B43" s="3"/>
      <c r="C43" s="36"/>
      <c r="D43" s="12"/>
      <c r="E43" s="12"/>
      <c r="F43" s="12"/>
      <c r="G43" s="12"/>
      <c r="H43" s="127" t="s">
        <v>64</v>
      </c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"/>
      <c r="CN43" s="12"/>
      <c r="CO43" s="12"/>
      <c r="CP43" s="107"/>
      <c r="CQ43" s="108"/>
      <c r="CR43" s="108"/>
      <c r="CS43" s="3"/>
      <c r="CT43" s="3"/>
    </row>
    <row r="44" customFormat="false" ht="5.1" hidden="false" customHeight="true" outlineLevel="0" collapsed="false">
      <c r="A44" s="3"/>
      <c r="B44" s="3"/>
      <c r="C44" s="3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07"/>
      <c r="CQ44" s="108"/>
      <c r="CR44" s="108"/>
      <c r="CS44" s="3"/>
      <c r="CT44" s="3"/>
    </row>
    <row r="45" customFormat="false" ht="5.1" hidden="false" customHeight="true" outlineLevel="0" collapsed="false">
      <c r="A45" s="3"/>
      <c r="B45" s="3"/>
      <c r="C45" s="3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5"/>
      <c r="BB45" s="5"/>
      <c r="BC45" s="5"/>
      <c r="BD45" s="5"/>
      <c r="BE45" s="5"/>
      <c r="BF45" s="5"/>
      <c r="BG45" s="5"/>
      <c r="BH45" s="5"/>
      <c r="BI45" s="5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07"/>
      <c r="CQ45" s="108"/>
      <c r="CR45" s="108"/>
      <c r="CS45" s="3"/>
      <c r="CT45" s="3"/>
    </row>
    <row r="46" customFormat="false" ht="5.1" hidden="false" customHeight="true" outlineLevel="0" collapsed="false">
      <c r="A46" s="3"/>
      <c r="B46" s="3"/>
      <c r="C46" s="36"/>
      <c r="D46" s="12"/>
      <c r="E46" s="12"/>
      <c r="F46" s="12"/>
      <c r="G46" s="12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30"/>
      <c r="BS46" s="130"/>
      <c r="BT46" s="130"/>
      <c r="BU46" s="130"/>
      <c r="BV46" s="130"/>
      <c r="BW46" s="130"/>
      <c r="BX46" s="130"/>
      <c r="BY46" s="131"/>
      <c r="BZ46" s="131"/>
      <c r="CA46" s="131"/>
      <c r="CB46" s="131"/>
      <c r="CC46" s="131"/>
      <c r="CD46" s="130"/>
      <c r="CE46" s="130"/>
      <c r="CF46" s="130"/>
      <c r="CG46" s="130"/>
      <c r="CH46" s="130"/>
      <c r="CI46" s="130"/>
      <c r="CJ46" s="130"/>
      <c r="CK46" s="130"/>
      <c r="CL46" s="132"/>
      <c r="CM46" s="133"/>
      <c r="CN46" s="133"/>
      <c r="CO46" s="133"/>
      <c r="CP46" s="134"/>
      <c r="CQ46" s="108"/>
      <c r="CR46" s="108"/>
      <c r="CS46" s="3"/>
      <c r="CT46" s="3"/>
    </row>
    <row r="47" customFormat="false" ht="5.1" hidden="false" customHeight="true" outlineLevel="0" collapsed="false">
      <c r="A47" s="3"/>
      <c r="B47" s="3"/>
      <c r="C47" s="68"/>
      <c r="D47" s="5"/>
      <c r="E47" s="5"/>
      <c r="F47" s="5"/>
      <c r="G47" s="5"/>
      <c r="H47" s="135" t="s">
        <v>65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7" t="s">
        <v>66</v>
      </c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8"/>
      <c r="BL47" s="138"/>
      <c r="BM47" s="138"/>
      <c r="BN47" s="138"/>
      <c r="BO47" s="138"/>
      <c r="BP47" s="138"/>
      <c r="BQ47" s="138"/>
      <c r="BR47" s="139"/>
      <c r="BS47" s="139"/>
      <c r="BT47" s="139"/>
      <c r="BU47" s="139"/>
      <c r="BV47" s="139"/>
      <c r="BW47" s="139"/>
      <c r="BX47" s="139"/>
      <c r="BY47" s="140"/>
      <c r="BZ47" s="140"/>
      <c r="CA47" s="141" t="s">
        <v>67</v>
      </c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2"/>
      <c r="CN47" s="142"/>
      <c r="CO47" s="142"/>
      <c r="CP47" s="143"/>
      <c r="CQ47" s="3"/>
      <c r="CR47" s="3"/>
      <c r="CS47" s="3"/>
      <c r="CT47" s="3"/>
    </row>
    <row r="48" customFormat="false" ht="5.1" hidden="false" customHeight="true" outlineLevel="0" collapsed="false">
      <c r="A48" s="3"/>
      <c r="B48" s="3"/>
      <c r="C48" s="68"/>
      <c r="D48" s="5"/>
      <c r="E48" s="5"/>
      <c r="F48" s="5"/>
      <c r="G48" s="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44"/>
      <c r="BL48" s="145"/>
      <c r="BM48" s="145"/>
      <c r="BN48" s="138"/>
      <c r="BO48" s="138"/>
      <c r="BP48" s="138"/>
      <c r="BQ48" s="138"/>
      <c r="BR48" s="139"/>
      <c r="BS48" s="139"/>
      <c r="BT48" s="139"/>
      <c r="BU48" s="139"/>
      <c r="BV48" s="146"/>
      <c r="BW48" s="146"/>
      <c r="BX48" s="147"/>
      <c r="BY48" s="148"/>
      <c r="BZ48" s="149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2"/>
      <c r="CN48" s="142"/>
      <c r="CO48" s="142"/>
      <c r="CP48" s="143"/>
      <c r="CQ48" s="3"/>
      <c r="CR48" s="3"/>
      <c r="CS48" s="3"/>
      <c r="CT48" s="3"/>
    </row>
    <row r="49" customFormat="false" ht="5.1" hidden="false" customHeight="true" outlineLevel="0" collapsed="false">
      <c r="A49" s="3"/>
      <c r="B49" s="3"/>
      <c r="C49" s="68"/>
      <c r="D49" s="5"/>
      <c r="E49" s="5"/>
      <c r="F49" s="5"/>
      <c r="G49" s="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50" t="n">
        <f aca="false">AZ20</f>
        <v>4.95</v>
      </c>
      <c r="AL49" s="150"/>
      <c r="AM49" s="150"/>
      <c r="AN49" s="150"/>
      <c r="AO49" s="150"/>
      <c r="AP49" s="150"/>
      <c r="AQ49" s="150"/>
      <c r="AR49" s="150"/>
      <c r="AS49" s="150"/>
      <c r="AT49" s="150"/>
      <c r="AU49" s="151" t="n">
        <f aca="false">BO22</f>
        <v>7.03989</v>
      </c>
      <c r="AV49" s="151"/>
      <c r="AW49" s="151"/>
      <c r="AX49" s="151"/>
      <c r="AY49" s="151"/>
      <c r="AZ49" s="151"/>
      <c r="BA49" s="151"/>
      <c r="BB49" s="151"/>
      <c r="BC49" s="151"/>
      <c r="BD49" s="152" t="n">
        <f aca="false">V22</f>
        <v>0.4851</v>
      </c>
      <c r="BE49" s="152"/>
      <c r="BF49" s="152"/>
      <c r="BG49" s="152"/>
      <c r="BH49" s="152"/>
      <c r="BI49" s="152"/>
      <c r="BJ49" s="152"/>
      <c r="BK49" s="152"/>
      <c r="BL49" s="145"/>
      <c r="BM49" s="145"/>
      <c r="BN49" s="153"/>
      <c r="BO49" s="153"/>
      <c r="BP49" s="154"/>
      <c r="BQ49" s="138"/>
      <c r="BR49" s="155"/>
      <c r="BS49" s="156"/>
      <c r="BT49" s="156"/>
      <c r="BU49" s="157"/>
      <c r="BV49" s="146"/>
      <c r="BW49" s="146"/>
      <c r="BX49" s="139"/>
      <c r="BY49" s="158"/>
      <c r="BZ49" s="159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2"/>
      <c r="CN49" s="142"/>
      <c r="CO49" s="142"/>
      <c r="CP49" s="143"/>
      <c r="CQ49" s="3"/>
      <c r="CR49" s="3"/>
      <c r="CS49" s="3"/>
      <c r="CT49" s="3"/>
    </row>
    <row r="50" customFormat="false" ht="5.1" hidden="false" customHeight="true" outlineLevel="0" collapsed="false">
      <c r="A50" s="3"/>
      <c r="B50" s="3"/>
      <c r="C50" s="68"/>
      <c r="D50" s="5"/>
      <c r="E50" s="5"/>
      <c r="F50" s="5"/>
      <c r="G50" s="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1"/>
      <c r="AV50" s="151"/>
      <c r="AW50" s="151"/>
      <c r="AX50" s="151"/>
      <c r="AY50" s="151"/>
      <c r="AZ50" s="151"/>
      <c r="BA50" s="151"/>
      <c r="BB50" s="151"/>
      <c r="BC50" s="151"/>
      <c r="BD50" s="152"/>
      <c r="BE50" s="152"/>
      <c r="BF50" s="152"/>
      <c r="BG50" s="152"/>
      <c r="BH50" s="152"/>
      <c r="BI50" s="152"/>
      <c r="BJ50" s="152"/>
      <c r="BK50" s="152"/>
      <c r="BL50" s="138"/>
      <c r="BM50" s="138"/>
      <c r="BN50" s="138"/>
      <c r="BO50" s="138"/>
      <c r="BP50" s="160"/>
      <c r="BQ50" s="138"/>
      <c r="BR50" s="161"/>
      <c r="BS50" s="139"/>
      <c r="BT50" s="139"/>
      <c r="BU50" s="139"/>
      <c r="BV50" s="139"/>
      <c r="BW50" s="139"/>
      <c r="BX50" s="139"/>
      <c r="BY50" s="140"/>
      <c r="BZ50" s="140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2"/>
      <c r="CN50" s="142"/>
      <c r="CO50" s="142"/>
      <c r="CP50" s="143"/>
      <c r="CQ50" s="3"/>
      <c r="CR50" s="3"/>
      <c r="CS50" s="3"/>
      <c r="CT50" s="3"/>
    </row>
    <row r="51" customFormat="false" ht="5.1" hidden="false" customHeight="true" outlineLevel="0" collapsed="false">
      <c r="A51" s="3"/>
      <c r="B51" s="3"/>
      <c r="C51" s="68"/>
      <c r="D51" s="5"/>
      <c r="E51" s="5"/>
      <c r="F51" s="5"/>
      <c r="G51" s="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62"/>
      <c r="CM51" s="5"/>
      <c r="CN51" s="5"/>
      <c r="CO51" s="5"/>
      <c r="CP51" s="47"/>
      <c r="CQ51" s="3"/>
      <c r="CR51" s="3"/>
      <c r="CS51" s="3"/>
      <c r="CT51" s="3"/>
    </row>
    <row r="52" customFormat="false" ht="5.1" hidden="false" customHeight="true" outlineLevel="0" collapsed="false">
      <c r="A52" s="3"/>
      <c r="B52" s="3"/>
      <c r="C52" s="68"/>
      <c r="D52" s="5"/>
      <c r="E52" s="5"/>
      <c r="F52" s="5"/>
      <c r="G52" s="5"/>
      <c r="H52" s="163"/>
      <c r="I52" s="138"/>
      <c r="J52" s="164" t="s">
        <v>68</v>
      </c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62"/>
      <c r="CM52" s="5"/>
      <c r="CN52" s="5"/>
      <c r="CO52" s="5"/>
      <c r="CP52" s="47"/>
      <c r="CQ52" s="3"/>
      <c r="CR52" s="3"/>
      <c r="CS52" s="3"/>
      <c r="CT52" s="3"/>
    </row>
    <row r="53" customFormat="false" ht="5.1" hidden="false" customHeight="true" outlineLevel="0" collapsed="false">
      <c r="A53" s="3"/>
      <c r="B53" s="3"/>
      <c r="C53" s="68"/>
      <c r="D53" s="5"/>
      <c r="E53" s="5"/>
      <c r="F53" s="5"/>
      <c r="G53" s="5"/>
      <c r="H53" s="163"/>
      <c r="I53" s="138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65"/>
      <c r="BM53" s="166"/>
      <c r="BN53" s="166"/>
      <c r="BO53" s="166"/>
      <c r="BP53" s="166"/>
      <c r="BQ53" s="166"/>
      <c r="BR53" s="166"/>
      <c r="BS53" s="166"/>
      <c r="BT53" s="166"/>
      <c r="BU53" s="166"/>
      <c r="BV53" s="167"/>
      <c r="BW53" s="138"/>
      <c r="BX53" s="138"/>
      <c r="BY53" s="138"/>
      <c r="BZ53" s="137" t="s">
        <v>69</v>
      </c>
      <c r="CA53" s="137"/>
      <c r="CB53" s="137"/>
      <c r="CC53" s="137"/>
      <c r="CD53" s="137"/>
      <c r="CE53" s="137"/>
      <c r="CF53" s="137"/>
      <c r="CG53" s="137"/>
      <c r="CH53" s="137"/>
      <c r="CI53" s="138"/>
      <c r="CJ53" s="138"/>
      <c r="CK53" s="138"/>
      <c r="CL53" s="162"/>
      <c r="CM53" s="5"/>
      <c r="CN53" s="5"/>
      <c r="CO53" s="5"/>
      <c r="CP53" s="47"/>
      <c r="CQ53" s="3"/>
      <c r="CR53" s="3"/>
      <c r="CS53" s="3"/>
      <c r="CT53" s="3"/>
    </row>
    <row r="54" customFormat="false" ht="5.1" hidden="false" customHeight="true" outlineLevel="0" collapsed="false">
      <c r="A54" s="3"/>
      <c r="B54" s="3"/>
      <c r="C54" s="68"/>
      <c r="D54" s="5"/>
      <c r="E54" s="5"/>
      <c r="F54" s="5"/>
      <c r="G54" s="5"/>
      <c r="H54" s="163"/>
      <c r="I54" s="138"/>
      <c r="J54" s="138"/>
      <c r="K54" s="138"/>
      <c r="L54" s="138"/>
      <c r="M54" s="138"/>
      <c r="N54" s="138"/>
      <c r="O54" s="168" t="s">
        <v>70</v>
      </c>
      <c r="P54" s="168"/>
      <c r="Q54" s="168"/>
      <c r="R54" s="168"/>
      <c r="S54" s="168"/>
      <c r="T54" s="168"/>
      <c r="U54" s="169" t="n">
        <f aca="false">AY38</f>
        <v>66</v>
      </c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70"/>
      <c r="BM54" s="171"/>
      <c r="BN54" s="171"/>
      <c r="BO54" s="171"/>
      <c r="BP54" s="171"/>
      <c r="BQ54" s="171"/>
      <c r="BR54" s="171"/>
      <c r="BS54" s="171"/>
      <c r="BT54" s="171"/>
      <c r="BU54" s="171"/>
      <c r="BV54" s="172"/>
      <c r="BW54" s="138"/>
      <c r="BX54" s="138"/>
      <c r="BY54" s="138"/>
      <c r="BZ54" s="137"/>
      <c r="CA54" s="137"/>
      <c r="CB54" s="137"/>
      <c r="CC54" s="137"/>
      <c r="CD54" s="137"/>
      <c r="CE54" s="137"/>
      <c r="CF54" s="137"/>
      <c r="CG54" s="137"/>
      <c r="CH54" s="137"/>
      <c r="CI54" s="138"/>
      <c r="CJ54" s="138"/>
      <c r="CK54" s="138"/>
      <c r="CL54" s="162"/>
      <c r="CM54" s="5"/>
      <c r="CN54" s="5"/>
      <c r="CO54" s="5"/>
      <c r="CP54" s="47"/>
      <c r="CQ54" s="3"/>
      <c r="CR54" s="3"/>
      <c r="CS54" s="3"/>
      <c r="CT54" s="3"/>
    </row>
    <row r="55" customFormat="false" ht="5.1" hidden="false" customHeight="true" outlineLevel="0" collapsed="false">
      <c r="A55" s="3"/>
      <c r="B55" s="3"/>
      <c r="C55" s="68"/>
      <c r="D55" s="5"/>
      <c r="E55" s="5"/>
      <c r="F55" s="5"/>
      <c r="G55" s="5"/>
      <c r="H55" s="163"/>
      <c r="I55" s="138"/>
      <c r="J55" s="138"/>
      <c r="K55" s="138"/>
      <c r="L55" s="138"/>
      <c r="M55" s="138"/>
      <c r="N55" s="138"/>
      <c r="O55" s="168"/>
      <c r="P55" s="168"/>
      <c r="Q55" s="168"/>
      <c r="R55" s="168"/>
      <c r="S55" s="168"/>
      <c r="T55" s="168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38"/>
      <c r="BL55" s="170"/>
      <c r="BM55" s="171"/>
      <c r="BN55" s="171"/>
      <c r="BO55" s="171"/>
      <c r="BP55" s="171"/>
      <c r="BQ55" s="171"/>
      <c r="BR55" s="171"/>
      <c r="BS55" s="171"/>
      <c r="BT55" s="171"/>
      <c r="BU55" s="171"/>
      <c r="BV55" s="172"/>
      <c r="BW55" s="138"/>
      <c r="BX55" s="138"/>
      <c r="BY55" s="138"/>
      <c r="BZ55" s="174" t="n">
        <f aca="false">BN28</f>
        <v>10.95</v>
      </c>
      <c r="CA55" s="174"/>
      <c r="CB55" s="174"/>
      <c r="CC55" s="174"/>
      <c r="CD55" s="174"/>
      <c r="CE55" s="174"/>
      <c r="CF55" s="174"/>
      <c r="CG55" s="174"/>
      <c r="CH55" s="174"/>
      <c r="CI55" s="138"/>
      <c r="CJ55" s="138"/>
      <c r="CK55" s="138"/>
      <c r="CL55" s="162"/>
      <c r="CM55" s="5"/>
      <c r="CN55" s="5"/>
      <c r="CO55" s="5"/>
      <c r="CP55" s="47"/>
      <c r="CQ55" s="3"/>
      <c r="CR55" s="3"/>
      <c r="CS55" s="3"/>
      <c r="CT55" s="3"/>
    </row>
    <row r="56" customFormat="false" ht="5.1" hidden="false" customHeight="true" outlineLevel="0" collapsed="false">
      <c r="A56" s="3"/>
      <c r="B56" s="3"/>
      <c r="C56" s="68"/>
      <c r="D56" s="5"/>
      <c r="E56" s="5"/>
      <c r="F56" s="5"/>
      <c r="G56" s="5"/>
      <c r="H56" s="163"/>
      <c r="I56" s="138"/>
      <c r="J56" s="138"/>
      <c r="K56" s="138"/>
      <c r="L56" s="138"/>
      <c r="M56" s="138"/>
      <c r="N56" s="138"/>
      <c r="O56" s="168" t="s">
        <v>44</v>
      </c>
      <c r="P56" s="168"/>
      <c r="Q56" s="168"/>
      <c r="R56" s="168"/>
      <c r="S56" s="168"/>
      <c r="T56" s="168"/>
      <c r="U56" s="175" t="n">
        <f aca="false">BZ55</f>
        <v>10.95</v>
      </c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38"/>
      <c r="AG56" s="138"/>
      <c r="AH56" s="138"/>
      <c r="AI56" s="176" t="str">
        <f aca="false">AU77</f>
        <v>ø 25 mm = 1" İnç</v>
      </c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38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38"/>
      <c r="BL56" s="170"/>
      <c r="BM56" s="171"/>
      <c r="BN56" s="171"/>
      <c r="BO56" s="171"/>
      <c r="BP56" s="171"/>
      <c r="BQ56" s="171"/>
      <c r="BR56" s="171"/>
      <c r="BS56" s="171"/>
      <c r="BT56" s="171"/>
      <c r="BU56" s="171"/>
      <c r="BV56" s="172"/>
      <c r="BW56" s="138"/>
      <c r="BX56" s="138"/>
      <c r="BY56" s="138"/>
      <c r="BZ56" s="174"/>
      <c r="CA56" s="174"/>
      <c r="CB56" s="174"/>
      <c r="CC56" s="174"/>
      <c r="CD56" s="174"/>
      <c r="CE56" s="174"/>
      <c r="CF56" s="174"/>
      <c r="CG56" s="174"/>
      <c r="CH56" s="174"/>
      <c r="CI56" s="138"/>
      <c r="CJ56" s="138"/>
      <c r="CK56" s="138"/>
      <c r="CL56" s="162"/>
      <c r="CM56" s="5"/>
      <c r="CN56" s="5"/>
      <c r="CO56" s="5"/>
      <c r="CP56" s="47"/>
      <c r="CQ56" s="3"/>
      <c r="CR56" s="3"/>
      <c r="CS56" s="3"/>
      <c r="CT56" s="3"/>
    </row>
    <row r="57" customFormat="false" ht="5.1" hidden="false" customHeight="true" outlineLevel="0" collapsed="false">
      <c r="A57" s="3"/>
      <c r="B57" s="3"/>
      <c r="C57" s="68"/>
      <c r="D57" s="5"/>
      <c r="E57" s="5"/>
      <c r="F57" s="5"/>
      <c r="G57" s="5"/>
      <c r="H57" s="163"/>
      <c r="I57" s="138"/>
      <c r="J57" s="138"/>
      <c r="K57" s="138"/>
      <c r="L57" s="138"/>
      <c r="M57" s="138"/>
      <c r="N57" s="138"/>
      <c r="O57" s="168"/>
      <c r="P57" s="168"/>
      <c r="Q57" s="168"/>
      <c r="R57" s="168"/>
      <c r="S57" s="168"/>
      <c r="T57" s="168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38"/>
      <c r="AG57" s="138"/>
      <c r="AH57" s="138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38"/>
      <c r="AZ57" s="138"/>
      <c r="BA57" s="138"/>
      <c r="BB57" s="138"/>
      <c r="BC57" s="138"/>
      <c r="BD57" s="138"/>
      <c r="BE57" s="138"/>
      <c r="BF57" s="138"/>
      <c r="BG57" s="138"/>
      <c r="BH57" s="177" t="n">
        <f aca="false">AX32</f>
        <v>3</v>
      </c>
      <c r="BI57" s="177"/>
      <c r="BJ57" s="138"/>
      <c r="BK57" s="138"/>
      <c r="BL57" s="170"/>
      <c r="BM57" s="171"/>
      <c r="BN57" s="171"/>
      <c r="BO57" s="171"/>
      <c r="BP57" s="171"/>
      <c r="BQ57" s="171"/>
      <c r="BR57" s="171"/>
      <c r="BS57" s="171"/>
      <c r="BT57" s="171"/>
      <c r="BU57" s="171"/>
      <c r="BV57" s="172"/>
      <c r="BW57" s="138"/>
      <c r="BX57" s="138"/>
      <c r="BY57" s="178"/>
      <c r="BZ57" s="179"/>
      <c r="CA57" s="180"/>
      <c r="CB57" s="180"/>
      <c r="CC57" s="180"/>
      <c r="CD57" s="180"/>
      <c r="CE57" s="180"/>
      <c r="CF57" s="180"/>
      <c r="CG57" s="180"/>
      <c r="CH57" s="180"/>
      <c r="CI57" s="138"/>
      <c r="CJ57" s="138"/>
      <c r="CK57" s="138"/>
      <c r="CL57" s="162"/>
      <c r="CM57" s="5"/>
      <c r="CN57" s="5"/>
      <c r="CO57" s="5"/>
      <c r="CP57" s="47"/>
      <c r="CQ57" s="3"/>
      <c r="CR57" s="3"/>
      <c r="CS57" s="3"/>
      <c r="CT57" s="3"/>
    </row>
    <row r="58" customFormat="false" ht="5.1" hidden="false" customHeight="true" outlineLevel="0" collapsed="false">
      <c r="A58" s="3"/>
      <c r="B58" s="3"/>
      <c r="C58" s="68"/>
      <c r="D58" s="5"/>
      <c r="E58" s="5"/>
      <c r="F58" s="5"/>
      <c r="G58" s="5"/>
      <c r="H58" s="163"/>
      <c r="I58" s="138"/>
      <c r="J58" s="138"/>
      <c r="K58" s="138"/>
      <c r="L58" s="138"/>
      <c r="M58" s="138"/>
      <c r="N58" s="138"/>
      <c r="O58" s="181" t="s">
        <v>40</v>
      </c>
      <c r="P58" s="181"/>
      <c r="Q58" s="181"/>
      <c r="R58" s="181"/>
      <c r="S58" s="181"/>
      <c r="T58" s="181"/>
      <c r="U58" s="175" t="n">
        <f aca="false">BZ67</f>
        <v>7.95</v>
      </c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38"/>
      <c r="AG58" s="138"/>
      <c r="AH58" s="182" t="s">
        <v>71</v>
      </c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77"/>
      <c r="BI58" s="177"/>
      <c r="BJ58" s="138"/>
      <c r="BK58" s="138"/>
      <c r="BL58" s="183"/>
      <c r="BM58" s="184"/>
      <c r="BN58" s="184"/>
      <c r="BO58" s="184"/>
      <c r="BP58" s="184"/>
      <c r="BQ58" s="184"/>
      <c r="BR58" s="184"/>
      <c r="BS58" s="184"/>
      <c r="BT58" s="184"/>
      <c r="BU58" s="184"/>
      <c r="BV58" s="185"/>
      <c r="BW58" s="138"/>
      <c r="BX58" s="138"/>
      <c r="BY58" s="178"/>
      <c r="BZ58" s="179"/>
      <c r="CA58" s="186"/>
      <c r="CB58" s="186"/>
      <c r="CC58" s="186"/>
      <c r="CD58" s="186"/>
      <c r="CE58" s="186"/>
      <c r="CF58" s="186"/>
      <c r="CG58" s="186"/>
      <c r="CH58" s="186"/>
      <c r="CI58" s="138"/>
      <c r="CJ58" s="138"/>
      <c r="CK58" s="138"/>
      <c r="CL58" s="162"/>
      <c r="CM58" s="5"/>
      <c r="CN58" s="5"/>
      <c r="CO58" s="5"/>
      <c r="CP58" s="47"/>
      <c r="CQ58" s="3"/>
      <c r="CR58" s="3"/>
      <c r="CS58" s="3"/>
      <c r="CT58" s="3"/>
    </row>
    <row r="59" customFormat="false" ht="5.1" hidden="false" customHeight="true" outlineLevel="0" collapsed="false">
      <c r="A59" s="3"/>
      <c r="B59" s="3"/>
      <c r="C59" s="68"/>
      <c r="D59" s="5"/>
      <c r="E59" s="5"/>
      <c r="F59" s="5"/>
      <c r="G59" s="5"/>
      <c r="H59" s="163"/>
      <c r="I59" s="138"/>
      <c r="J59" s="138"/>
      <c r="K59" s="138"/>
      <c r="L59" s="138"/>
      <c r="M59" s="138"/>
      <c r="N59" s="138"/>
      <c r="O59" s="181"/>
      <c r="P59" s="181"/>
      <c r="Q59" s="181"/>
      <c r="R59" s="181"/>
      <c r="S59" s="181"/>
      <c r="T59" s="181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38"/>
      <c r="AG59" s="138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77"/>
      <c r="BI59" s="177"/>
      <c r="BJ59" s="187"/>
      <c r="BK59" s="188"/>
      <c r="BL59" s="170"/>
      <c r="BM59" s="171"/>
      <c r="BN59" s="171"/>
      <c r="BO59" s="171"/>
      <c r="BP59" s="171"/>
      <c r="BQ59" s="171"/>
      <c r="BR59" s="171"/>
      <c r="BS59" s="171"/>
      <c r="BT59" s="171"/>
      <c r="BU59" s="171"/>
      <c r="BV59" s="172"/>
      <c r="BW59" s="188"/>
      <c r="BX59" s="188"/>
      <c r="BY59" s="188"/>
      <c r="BZ59" s="189"/>
      <c r="CA59" s="186"/>
      <c r="CB59" s="186"/>
      <c r="CC59" s="190" t="s">
        <v>72</v>
      </c>
      <c r="CD59" s="190"/>
      <c r="CE59" s="190"/>
      <c r="CF59" s="186"/>
      <c r="CG59" s="186"/>
      <c r="CH59" s="186"/>
      <c r="CI59" s="138"/>
      <c r="CJ59" s="138"/>
      <c r="CK59" s="138"/>
      <c r="CL59" s="162"/>
      <c r="CM59" s="5"/>
      <c r="CN59" s="5"/>
      <c r="CO59" s="5"/>
      <c r="CP59" s="47"/>
      <c r="CQ59" s="3"/>
      <c r="CR59" s="3"/>
      <c r="CS59" s="3"/>
      <c r="CT59" s="3"/>
    </row>
    <row r="60" customFormat="false" ht="5.1" hidden="false" customHeight="true" outlineLevel="0" collapsed="false">
      <c r="A60" s="3"/>
      <c r="B60" s="3"/>
      <c r="C60" s="68"/>
      <c r="D60" s="5"/>
      <c r="E60" s="5"/>
      <c r="F60" s="5"/>
      <c r="G60" s="5"/>
      <c r="H60" s="163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60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77"/>
      <c r="BI60" s="177"/>
      <c r="BJ60" s="191"/>
      <c r="BK60" s="138"/>
      <c r="BL60" s="170"/>
      <c r="BM60" s="171"/>
      <c r="BN60" s="171"/>
      <c r="BO60" s="171"/>
      <c r="BP60" s="171"/>
      <c r="BQ60" s="171"/>
      <c r="BR60" s="171"/>
      <c r="BS60" s="171"/>
      <c r="BT60" s="171"/>
      <c r="BU60" s="171"/>
      <c r="BV60" s="172"/>
      <c r="BW60" s="138"/>
      <c r="BX60" s="145"/>
      <c r="BY60" s="145"/>
      <c r="BZ60" s="192"/>
      <c r="CA60" s="186"/>
      <c r="CB60" s="186"/>
      <c r="CC60" s="190"/>
      <c r="CD60" s="190"/>
      <c r="CE60" s="190"/>
      <c r="CF60" s="186"/>
      <c r="CG60" s="186"/>
      <c r="CH60" s="186"/>
      <c r="CI60" s="138"/>
      <c r="CJ60" s="138"/>
      <c r="CK60" s="138"/>
      <c r="CL60" s="162"/>
      <c r="CM60" s="5"/>
      <c r="CN60" s="5"/>
      <c r="CO60" s="5"/>
      <c r="CP60" s="47"/>
      <c r="CQ60" s="3"/>
      <c r="CR60" s="3"/>
      <c r="CS60" s="3"/>
      <c r="CT60" s="3"/>
    </row>
    <row r="61" customFormat="false" ht="5.1" hidden="false" customHeight="true" outlineLevel="0" collapsed="false">
      <c r="A61" s="3"/>
      <c r="B61" s="3"/>
      <c r="C61" s="68"/>
      <c r="D61" s="5"/>
      <c r="E61" s="5"/>
      <c r="F61" s="5"/>
      <c r="G61" s="5"/>
      <c r="H61" s="163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92"/>
      <c r="AN61" s="192"/>
      <c r="AO61" s="138"/>
      <c r="AP61" s="138"/>
      <c r="AQ61" s="138"/>
      <c r="AR61" s="138"/>
      <c r="AS61" s="138"/>
      <c r="AT61" s="138"/>
      <c r="AU61" s="138"/>
      <c r="AV61" s="160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77"/>
      <c r="BI61" s="177"/>
      <c r="BJ61" s="191"/>
      <c r="BK61" s="138"/>
      <c r="BL61" s="170"/>
      <c r="BM61" s="171"/>
      <c r="BN61" s="171"/>
      <c r="BO61" s="171"/>
      <c r="BP61" s="171"/>
      <c r="BQ61" s="171"/>
      <c r="BR61" s="171"/>
      <c r="BS61" s="171"/>
      <c r="BT61" s="171"/>
      <c r="BU61" s="171"/>
      <c r="BV61" s="172"/>
      <c r="BW61" s="193"/>
      <c r="BX61" s="145"/>
      <c r="BY61" s="145"/>
      <c r="BZ61" s="138"/>
      <c r="CA61" s="186"/>
      <c r="CB61" s="186"/>
      <c r="CC61" s="190"/>
      <c r="CD61" s="190"/>
      <c r="CE61" s="190"/>
      <c r="CF61" s="186"/>
      <c r="CG61" s="186"/>
      <c r="CH61" s="186"/>
      <c r="CI61" s="138"/>
      <c r="CJ61" s="138"/>
      <c r="CK61" s="138"/>
      <c r="CL61" s="162"/>
      <c r="CM61" s="5"/>
      <c r="CN61" s="5"/>
      <c r="CO61" s="5"/>
      <c r="CP61" s="47"/>
      <c r="CQ61" s="3"/>
      <c r="CR61" s="3"/>
      <c r="CS61" s="3"/>
      <c r="CT61" s="3"/>
    </row>
    <row r="62" customFormat="false" ht="5.1" hidden="false" customHeight="true" outlineLevel="0" collapsed="false">
      <c r="A62" s="3"/>
      <c r="B62" s="3"/>
      <c r="C62" s="68"/>
      <c r="D62" s="5"/>
      <c r="E62" s="5"/>
      <c r="F62" s="5"/>
      <c r="G62" s="5"/>
      <c r="H62" s="16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94"/>
      <c r="AN62" s="138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/>
      <c r="BE62" s="138"/>
      <c r="BF62" s="138"/>
      <c r="BG62" s="138"/>
      <c r="BH62" s="177"/>
      <c r="BI62" s="177"/>
      <c r="BJ62" s="191"/>
      <c r="BK62" s="138"/>
      <c r="BL62" s="170"/>
      <c r="BM62" s="171"/>
      <c r="BN62" s="171"/>
      <c r="BO62" s="171"/>
      <c r="BP62" s="171"/>
      <c r="BQ62" s="171"/>
      <c r="BR62" s="171"/>
      <c r="BS62" s="171"/>
      <c r="BT62" s="171"/>
      <c r="BU62" s="171"/>
      <c r="BV62" s="172"/>
      <c r="BW62" s="138"/>
      <c r="BX62" s="138"/>
      <c r="BY62" s="138"/>
      <c r="BZ62" s="186"/>
      <c r="CA62" s="186"/>
      <c r="CB62" s="186"/>
      <c r="CC62" s="190"/>
      <c r="CD62" s="190"/>
      <c r="CE62" s="190"/>
      <c r="CF62" s="186"/>
      <c r="CG62" s="186"/>
      <c r="CH62" s="186"/>
      <c r="CI62" s="138"/>
      <c r="CJ62" s="138"/>
      <c r="CK62" s="138"/>
      <c r="CL62" s="162"/>
      <c r="CM62" s="5"/>
      <c r="CN62" s="5"/>
      <c r="CO62" s="5"/>
      <c r="CP62" s="47"/>
      <c r="CQ62" s="3"/>
      <c r="CR62" s="3"/>
      <c r="CS62" s="3"/>
      <c r="CT62" s="3"/>
    </row>
    <row r="63" customFormat="false" ht="5.1" hidden="false" customHeight="true" outlineLevel="0" collapsed="false">
      <c r="A63" s="3"/>
      <c r="B63" s="3"/>
      <c r="C63" s="68"/>
      <c r="D63" s="5"/>
      <c r="E63" s="5"/>
      <c r="F63" s="5"/>
      <c r="G63" s="5"/>
      <c r="H63" s="163"/>
      <c r="I63" s="138"/>
      <c r="J63" s="138"/>
      <c r="K63" s="138"/>
      <c r="L63" s="195" t="str">
        <f aca="false">AI56</f>
        <v>ø 25 mm = 1" İnç</v>
      </c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96"/>
      <c r="AN63" s="138"/>
      <c r="AO63" s="197" t="str">
        <f aca="false">AU77</f>
        <v>ø 25 mm = 1" İnç</v>
      </c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38"/>
      <c r="BF63" s="138"/>
      <c r="BG63" s="138"/>
      <c r="BH63" s="177"/>
      <c r="BI63" s="177"/>
      <c r="BJ63" s="191"/>
      <c r="BK63" s="138"/>
      <c r="BL63" s="170"/>
      <c r="BM63" s="198" t="s">
        <v>73</v>
      </c>
      <c r="BN63" s="198"/>
      <c r="BO63" s="198"/>
      <c r="BP63" s="198"/>
      <c r="BQ63" s="198"/>
      <c r="BR63" s="198"/>
      <c r="BS63" s="198"/>
      <c r="BT63" s="198"/>
      <c r="BU63" s="198"/>
      <c r="BV63" s="172"/>
      <c r="BW63" s="138"/>
      <c r="BX63" s="138"/>
      <c r="BY63" s="138"/>
      <c r="BZ63" s="186"/>
      <c r="CA63" s="186"/>
      <c r="CB63" s="186"/>
      <c r="CC63" s="186"/>
      <c r="CD63" s="186"/>
      <c r="CE63" s="186"/>
      <c r="CF63" s="186"/>
      <c r="CG63" s="186"/>
      <c r="CH63" s="186"/>
      <c r="CI63" s="138"/>
      <c r="CJ63" s="138"/>
      <c r="CK63" s="138"/>
      <c r="CL63" s="162"/>
      <c r="CM63" s="5"/>
      <c r="CN63" s="5"/>
      <c r="CO63" s="5"/>
      <c r="CP63" s="47"/>
      <c r="CQ63" s="3"/>
      <c r="CR63" s="3"/>
      <c r="CS63" s="3"/>
      <c r="CT63" s="3"/>
    </row>
    <row r="64" customFormat="false" ht="5.1" hidden="false" customHeight="true" outlineLevel="0" collapsed="false">
      <c r="A64" s="3"/>
      <c r="B64" s="3"/>
      <c r="C64" s="68"/>
      <c r="D64" s="5"/>
      <c r="E64" s="5"/>
      <c r="F64" s="5"/>
      <c r="G64" s="5"/>
      <c r="H64" s="163"/>
      <c r="I64" s="138"/>
      <c r="J64" s="138"/>
      <c r="K64" s="138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45"/>
      <c r="AC64" s="145"/>
      <c r="AD64" s="138"/>
      <c r="AE64" s="138"/>
      <c r="AF64" s="138"/>
      <c r="AG64" s="138"/>
      <c r="AH64" s="138"/>
      <c r="AI64" s="138"/>
      <c r="AJ64" s="138"/>
      <c r="AK64" s="138"/>
      <c r="AL64" s="138"/>
      <c r="AM64" s="196"/>
      <c r="AN64" s="138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38"/>
      <c r="BF64" s="138"/>
      <c r="BG64" s="138"/>
      <c r="BH64" s="177"/>
      <c r="BI64" s="177"/>
      <c r="BJ64" s="191"/>
      <c r="BK64" s="138"/>
      <c r="BL64" s="170"/>
      <c r="BM64" s="198"/>
      <c r="BN64" s="198"/>
      <c r="BO64" s="198"/>
      <c r="BP64" s="198"/>
      <c r="BQ64" s="198"/>
      <c r="BR64" s="198"/>
      <c r="BS64" s="198"/>
      <c r="BT64" s="198"/>
      <c r="BU64" s="198"/>
      <c r="BV64" s="172"/>
      <c r="BW64" s="138"/>
      <c r="BX64" s="138"/>
      <c r="BY64" s="138"/>
      <c r="BZ64" s="186"/>
      <c r="CA64" s="186"/>
      <c r="CB64" s="186"/>
      <c r="CC64" s="186"/>
      <c r="CD64" s="186"/>
      <c r="CE64" s="186"/>
      <c r="CF64" s="186"/>
      <c r="CG64" s="186"/>
      <c r="CH64" s="186"/>
      <c r="CI64" s="138"/>
      <c r="CJ64" s="138"/>
      <c r="CK64" s="138"/>
      <c r="CL64" s="162"/>
      <c r="CM64" s="5"/>
      <c r="CN64" s="5"/>
      <c r="CO64" s="5"/>
      <c r="CP64" s="47"/>
      <c r="CQ64" s="3"/>
      <c r="CR64" s="3"/>
      <c r="CS64" s="3"/>
      <c r="CT64" s="3"/>
    </row>
    <row r="65" customFormat="false" ht="5.1" hidden="false" customHeight="true" outlineLevel="0" collapsed="false">
      <c r="A65" s="3"/>
      <c r="B65" s="3"/>
      <c r="C65" s="68"/>
      <c r="D65" s="5"/>
      <c r="E65" s="5"/>
      <c r="F65" s="5"/>
      <c r="G65" s="5"/>
      <c r="H65" s="163"/>
      <c r="I65" s="138"/>
      <c r="J65" s="138"/>
      <c r="K65" s="138"/>
      <c r="L65" s="138"/>
      <c r="M65" s="138"/>
      <c r="N65" s="199" t="s">
        <v>74</v>
      </c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45"/>
      <c r="AC65" s="145"/>
      <c r="AD65" s="153"/>
      <c r="AE65" s="154"/>
      <c r="AF65" s="138"/>
      <c r="AG65" s="138"/>
      <c r="AH65" s="138"/>
      <c r="AI65" s="138"/>
      <c r="AJ65" s="138"/>
      <c r="AK65" s="138"/>
      <c r="AL65" s="138"/>
      <c r="AM65" s="196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200"/>
      <c r="BD65" s="200"/>
      <c r="BE65" s="138"/>
      <c r="BF65" s="138"/>
      <c r="BG65" s="138"/>
      <c r="BH65" s="177"/>
      <c r="BI65" s="177"/>
      <c r="BJ65" s="191"/>
      <c r="BK65" s="138"/>
      <c r="BL65" s="170"/>
      <c r="BM65" s="198"/>
      <c r="BN65" s="198"/>
      <c r="BO65" s="198"/>
      <c r="BP65" s="198"/>
      <c r="BQ65" s="198"/>
      <c r="BR65" s="198"/>
      <c r="BS65" s="198"/>
      <c r="BT65" s="198"/>
      <c r="BU65" s="198"/>
      <c r="BV65" s="172"/>
      <c r="BW65" s="138"/>
      <c r="BX65" s="138"/>
      <c r="BY65" s="138"/>
      <c r="BZ65" s="137" t="s">
        <v>75</v>
      </c>
      <c r="CA65" s="137"/>
      <c r="CB65" s="137"/>
      <c r="CC65" s="137"/>
      <c r="CD65" s="137"/>
      <c r="CE65" s="137"/>
      <c r="CF65" s="137"/>
      <c r="CG65" s="137"/>
      <c r="CH65" s="137"/>
      <c r="CI65" s="138"/>
      <c r="CJ65" s="138"/>
      <c r="CK65" s="138"/>
      <c r="CL65" s="162"/>
      <c r="CM65" s="5"/>
      <c r="CN65" s="5"/>
      <c r="CO65" s="5"/>
      <c r="CP65" s="47"/>
      <c r="CQ65" s="3"/>
      <c r="CR65" s="3"/>
      <c r="CS65" s="3"/>
      <c r="CT65" s="3"/>
    </row>
    <row r="66" customFormat="false" ht="5.1" hidden="false" customHeight="true" outlineLevel="0" collapsed="false">
      <c r="A66" s="3"/>
      <c r="B66" s="3"/>
      <c r="C66" s="68"/>
      <c r="D66" s="5"/>
      <c r="E66" s="5"/>
      <c r="F66" s="5"/>
      <c r="G66" s="5"/>
      <c r="H66" s="163"/>
      <c r="I66" s="138"/>
      <c r="J66" s="138"/>
      <c r="K66" s="138"/>
      <c r="L66" s="138"/>
      <c r="M66" s="138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38"/>
      <c r="AC66" s="138"/>
      <c r="AD66" s="138"/>
      <c r="AE66" s="160"/>
      <c r="AF66" s="138"/>
      <c r="AG66" s="138"/>
      <c r="AH66" s="138"/>
      <c r="AI66" s="138"/>
      <c r="AJ66" s="201" t="s">
        <v>76</v>
      </c>
      <c r="AK66" s="201"/>
      <c r="AL66" s="138"/>
      <c r="AM66" s="202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203"/>
      <c r="AY66" s="203"/>
      <c r="AZ66" s="203"/>
      <c r="BA66" s="138"/>
      <c r="BB66" s="138"/>
      <c r="BC66" s="200"/>
      <c r="BD66" s="200"/>
      <c r="BE66" s="138"/>
      <c r="BF66" s="138"/>
      <c r="BG66" s="138"/>
      <c r="BH66" s="177"/>
      <c r="BI66" s="177"/>
      <c r="BJ66" s="191"/>
      <c r="BK66" s="138"/>
      <c r="BL66" s="170"/>
      <c r="BM66" s="204" t="n">
        <f aca="false">AK39</f>
        <v>0.173514</v>
      </c>
      <c r="BN66" s="204"/>
      <c r="BO66" s="204"/>
      <c r="BP66" s="204"/>
      <c r="BQ66" s="204"/>
      <c r="BR66" s="204"/>
      <c r="BS66" s="204"/>
      <c r="BT66" s="204"/>
      <c r="BU66" s="204"/>
      <c r="BV66" s="172"/>
      <c r="BW66" s="138"/>
      <c r="BX66" s="138"/>
      <c r="BY66" s="138"/>
      <c r="BZ66" s="137"/>
      <c r="CA66" s="137"/>
      <c r="CB66" s="137"/>
      <c r="CC66" s="137"/>
      <c r="CD66" s="137"/>
      <c r="CE66" s="137"/>
      <c r="CF66" s="137"/>
      <c r="CG66" s="137"/>
      <c r="CH66" s="137"/>
      <c r="CI66" s="138"/>
      <c r="CJ66" s="138"/>
      <c r="CK66" s="138"/>
      <c r="CL66" s="162"/>
      <c r="CM66" s="5"/>
      <c r="CN66" s="5"/>
      <c r="CO66" s="5"/>
      <c r="CP66" s="47"/>
      <c r="CQ66" s="3"/>
      <c r="CR66" s="3"/>
      <c r="CS66" s="3"/>
      <c r="CT66" s="3"/>
    </row>
    <row r="67" customFormat="false" ht="5.1" hidden="false" customHeight="true" outlineLevel="0" collapsed="false">
      <c r="A67" s="3"/>
      <c r="B67" s="3"/>
      <c r="C67" s="68"/>
      <c r="D67" s="5"/>
      <c r="E67" s="5"/>
      <c r="F67" s="5"/>
      <c r="G67" s="5"/>
      <c r="H67" s="163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60"/>
      <c r="AF67" s="138"/>
      <c r="AG67" s="138"/>
      <c r="AH67" s="138"/>
      <c r="AI67" s="138"/>
      <c r="AJ67" s="201"/>
      <c r="AK67" s="201"/>
      <c r="AL67" s="205"/>
      <c r="AM67" s="206"/>
      <c r="AN67" s="138"/>
      <c r="AO67" s="138"/>
      <c r="AP67" s="138"/>
      <c r="AQ67" s="138"/>
      <c r="AR67" s="138"/>
      <c r="AS67" s="194"/>
      <c r="AT67" s="153"/>
      <c r="AU67" s="153"/>
      <c r="AV67" s="153"/>
      <c r="AW67" s="154"/>
      <c r="AX67" s="207"/>
      <c r="AY67" s="207"/>
      <c r="AZ67" s="207"/>
      <c r="BA67" s="153"/>
      <c r="BB67" s="154"/>
      <c r="BC67" s="138"/>
      <c r="BD67" s="205"/>
      <c r="BE67" s="206"/>
      <c r="BF67" s="138"/>
      <c r="BG67" s="138"/>
      <c r="BH67" s="208" t="s">
        <v>77</v>
      </c>
      <c r="BI67" s="208"/>
      <c r="BJ67" s="191"/>
      <c r="BK67" s="138"/>
      <c r="BL67" s="170"/>
      <c r="BM67" s="204"/>
      <c r="BN67" s="204"/>
      <c r="BO67" s="204"/>
      <c r="BP67" s="204"/>
      <c r="BQ67" s="204"/>
      <c r="BR67" s="204"/>
      <c r="BS67" s="204"/>
      <c r="BT67" s="204"/>
      <c r="BU67" s="204"/>
      <c r="BV67" s="172"/>
      <c r="BW67" s="138"/>
      <c r="BX67" s="138"/>
      <c r="BY67" s="138"/>
      <c r="BZ67" s="174" t="n">
        <f aca="false">BL24</f>
        <v>7.95</v>
      </c>
      <c r="CA67" s="174"/>
      <c r="CB67" s="174"/>
      <c r="CC67" s="174"/>
      <c r="CD67" s="174"/>
      <c r="CE67" s="174"/>
      <c r="CF67" s="174"/>
      <c r="CG67" s="174"/>
      <c r="CH67" s="174"/>
      <c r="CI67" s="138"/>
      <c r="CJ67" s="138"/>
      <c r="CK67" s="138"/>
      <c r="CL67" s="162"/>
      <c r="CM67" s="5"/>
      <c r="CN67" s="5"/>
      <c r="CO67" s="5"/>
      <c r="CP67" s="47"/>
      <c r="CQ67" s="3"/>
      <c r="CR67" s="3"/>
      <c r="CS67" s="3"/>
      <c r="CT67" s="3"/>
    </row>
    <row r="68" customFormat="false" ht="5.1" hidden="false" customHeight="true" outlineLevel="0" collapsed="false">
      <c r="A68" s="3"/>
      <c r="B68" s="3"/>
      <c r="C68" s="68"/>
      <c r="D68" s="5"/>
      <c r="E68" s="5"/>
      <c r="F68" s="5"/>
      <c r="G68" s="5"/>
      <c r="H68" s="16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209"/>
      <c r="Z68" s="210"/>
      <c r="AA68" s="210"/>
      <c r="AB68" s="210"/>
      <c r="AC68" s="210"/>
      <c r="AD68" s="211"/>
      <c r="AE68" s="160"/>
      <c r="AF68" s="138"/>
      <c r="AG68" s="138"/>
      <c r="AH68" s="138"/>
      <c r="AI68" s="138"/>
      <c r="AJ68" s="201"/>
      <c r="AK68" s="201"/>
      <c r="AL68" s="205"/>
      <c r="AM68" s="206"/>
      <c r="AN68" s="138"/>
      <c r="AO68" s="138"/>
      <c r="AP68" s="212"/>
      <c r="AQ68" s="213"/>
      <c r="AR68" s="213"/>
      <c r="AS68" s="213"/>
      <c r="AT68" s="213"/>
      <c r="AU68" s="214"/>
      <c r="AV68" s="138"/>
      <c r="AW68" s="138"/>
      <c r="AX68" s="138"/>
      <c r="AY68" s="138"/>
      <c r="AZ68" s="138"/>
      <c r="BA68" s="138"/>
      <c r="BB68" s="160"/>
      <c r="BC68" s="138"/>
      <c r="BD68" s="205"/>
      <c r="BE68" s="206"/>
      <c r="BF68" s="138"/>
      <c r="BG68" s="138"/>
      <c r="BH68" s="208"/>
      <c r="BI68" s="208"/>
      <c r="BJ68" s="191"/>
      <c r="BK68" s="138"/>
      <c r="BL68" s="170"/>
      <c r="BM68" s="215" t="n">
        <f aca="false">AY39</f>
        <v>173.514</v>
      </c>
      <c r="BN68" s="215"/>
      <c r="BO68" s="215"/>
      <c r="BP68" s="215"/>
      <c r="BQ68" s="215"/>
      <c r="BR68" s="215"/>
      <c r="BS68" s="215"/>
      <c r="BT68" s="215"/>
      <c r="BU68" s="215"/>
      <c r="BV68" s="172"/>
      <c r="BW68" s="138"/>
      <c r="BX68" s="138"/>
      <c r="BY68" s="138"/>
      <c r="BZ68" s="174"/>
      <c r="CA68" s="174"/>
      <c r="CB68" s="174"/>
      <c r="CC68" s="174"/>
      <c r="CD68" s="174"/>
      <c r="CE68" s="174"/>
      <c r="CF68" s="174"/>
      <c r="CG68" s="174"/>
      <c r="CH68" s="174"/>
      <c r="CI68" s="138"/>
      <c r="CJ68" s="138"/>
      <c r="CK68" s="138"/>
      <c r="CL68" s="162"/>
      <c r="CM68" s="5"/>
      <c r="CN68" s="5"/>
      <c r="CO68" s="5"/>
      <c r="CP68" s="47"/>
      <c r="CQ68" s="3"/>
      <c r="CR68" s="3"/>
      <c r="CS68" s="3"/>
      <c r="CT68" s="3"/>
    </row>
    <row r="69" customFormat="false" ht="5.1" hidden="false" customHeight="true" outlineLevel="0" collapsed="false">
      <c r="A69" s="3"/>
      <c r="B69" s="3"/>
      <c r="C69" s="68"/>
      <c r="D69" s="5"/>
      <c r="E69" s="5"/>
      <c r="F69" s="5"/>
      <c r="G69" s="5"/>
      <c r="H69" s="163"/>
      <c r="I69" s="138"/>
      <c r="J69" s="138"/>
      <c r="K69" s="216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171"/>
      <c r="Z69" s="218"/>
      <c r="AA69" s="219"/>
      <c r="AB69" s="219"/>
      <c r="AC69" s="220"/>
      <c r="AD69" s="171"/>
      <c r="AE69" s="221"/>
      <c r="AF69" s="217"/>
      <c r="AG69" s="222"/>
      <c r="AH69" s="138"/>
      <c r="AI69" s="138"/>
      <c r="AJ69" s="201"/>
      <c r="AK69" s="201"/>
      <c r="AL69" s="205"/>
      <c r="AM69" s="206"/>
      <c r="AN69" s="138"/>
      <c r="AO69" s="138"/>
      <c r="AP69" s="138"/>
      <c r="AQ69" s="194"/>
      <c r="AR69" s="153"/>
      <c r="AS69" s="153"/>
      <c r="AT69" s="154"/>
      <c r="AU69" s="138"/>
      <c r="AV69" s="138"/>
      <c r="AW69" s="138"/>
      <c r="AX69" s="138"/>
      <c r="AY69" s="138"/>
      <c r="AZ69" s="138"/>
      <c r="BA69" s="138"/>
      <c r="BB69" s="160"/>
      <c r="BC69" s="138"/>
      <c r="BD69" s="205"/>
      <c r="BE69" s="206"/>
      <c r="BF69" s="138"/>
      <c r="BG69" s="138"/>
      <c r="BH69" s="208"/>
      <c r="BI69" s="208"/>
      <c r="BJ69" s="191"/>
      <c r="BK69" s="138"/>
      <c r="BL69" s="170"/>
      <c r="BM69" s="215"/>
      <c r="BN69" s="215"/>
      <c r="BO69" s="215"/>
      <c r="BP69" s="215"/>
      <c r="BQ69" s="215"/>
      <c r="BR69" s="215"/>
      <c r="BS69" s="215"/>
      <c r="BT69" s="215"/>
      <c r="BU69" s="215"/>
      <c r="BV69" s="172"/>
      <c r="BW69" s="138"/>
      <c r="BX69" s="138"/>
      <c r="BY69" s="178"/>
      <c r="BZ69" s="179"/>
      <c r="CA69" s="180"/>
      <c r="CB69" s="180"/>
      <c r="CC69" s="180"/>
      <c r="CD69" s="180"/>
      <c r="CE69" s="180"/>
      <c r="CF69" s="180"/>
      <c r="CG69" s="180"/>
      <c r="CH69" s="180"/>
      <c r="CI69" s="138"/>
      <c r="CJ69" s="138"/>
      <c r="CK69" s="138"/>
      <c r="CL69" s="162"/>
      <c r="CM69" s="5"/>
      <c r="CN69" s="5"/>
      <c r="CO69" s="5"/>
      <c r="CP69" s="47"/>
      <c r="CQ69" s="3"/>
      <c r="CR69" s="3"/>
      <c r="CS69" s="3"/>
      <c r="CT69" s="3"/>
    </row>
    <row r="70" customFormat="false" ht="5.1" hidden="false" customHeight="true" outlineLevel="0" collapsed="false">
      <c r="A70" s="3"/>
      <c r="B70" s="3"/>
      <c r="C70" s="68"/>
      <c r="D70" s="5"/>
      <c r="E70" s="5"/>
      <c r="F70" s="5"/>
      <c r="G70" s="5"/>
      <c r="H70" s="163"/>
      <c r="I70" s="138"/>
      <c r="J70" s="138"/>
      <c r="K70" s="223"/>
      <c r="L70" s="224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6"/>
      <c r="AF70" s="227"/>
      <c r="AG70" s="228"/>
      <c r="AH70" s="138"/>
      <c r="AI70" s="138"/>
      <c r="AJ70" s="201"/>
      <c r="AK70" s="201"/>
      <c r="AL70" s="138"/>
      <c r="AM70" s="194"/>
      <c r="AN70" s="138"/>
      <c r="AO70" s="138"/>
      <c r="AP70" s="138"/>
      <c r="AQ70" s="196"/>
      <c r="AR70" s="138"/>
      <c r="AS70" s="138"/>
      <c r="AT70" s="160"/>
      <c r="AU70" s="138"/>
      <c r="AV70" s="137" t="s">
        <v>78</v>
      </c>
      <c r="AW70" s="137"/>
      <c r="AX70" s="137"/>
      <c r="AY70" s="137"/>
      <c r="AZ70" s="137"/>
      <c r="BA70" s="137"/>
      <c r="BB70" s="137"/>
      <c r="BC70" s="196"/>
      <c r="BD70" s="229"/>
      <c r="BE70" s="230"/>
      <c r="BF70" s="231" t="s">
        <v>79</v>
      </c>
      <c r="BG70" s="138"/>
      <c r="BH70" s="208"/>
      <c r="BI70" s="208"/>
      <c r="BJ70" s="232"/>
      <c r="BK70" s="233"/>
      <c r="BL70" s="170"/>
      <c r="BM70" s="171"/>
      <c r="BN70" s="171"/>
      <c r="BO70" s="171"/>
      <c r="BP70" s="171"/>
      <c r="BQ70" s="171"/>
      <c r="BR70" s="171"/>
      <c r="BS70" s="171"/>
      <c r="BT70" s="171"/>
      <c r="BU70" s="171"/>
      <c r="BV70" s="172"/>
      <c r="BW70" s="138"/>
      <c r="BX70" s="138"/>
      <c r="BY70" s="178"/>
      <c r="BZ70" s="179"/>
      <c r="CA70" s="186"/>
      <c r="CB70" s="186"/>
      <c r="CC70" s="186"/>
      <c r="CD70" s="186"/>
      <c r="CE70" s="186"/>
      <c r="CF70" s="186"/>
      <c r="CG70" s="186"/>
      <c r="CH70" s="186"/>
      <c r="CI70" s="138"/>
      <c r="CJ70" s="138"/>
      <c r="CK70" s="138"/>
      <c r="CL70" s="162"/>
      <c r="CM70" s="5"/>
      <c r="CN70" s="5"/>
      <c r="CO70" s="5"/>
      <c r="CP70" s="47"/>
      <c r="CQ70" s="3"/>
      <c r="CR70" s="3"/>
      <c r="CS70" s="3"/>
      <c r="CT70" s="3"/>
    </row>
    <row r="71" customFormat="false" ht="5.1" hidden="false" customHeight="true" outlineLevel="0" collapsed="false">
      <c r="A71" s="3"/>
      <c r="B71" s="3"/>
      <c r="C71" s="68"/>
      <c r="D71" s="5"/>
      <c r="E71" s="5"/>
      <c r="F71" s="5"/>
      <c r="G71" s="5"/>
      <c r="H71" s="163"/>
      <c r="I71" s="138"/>
      <c r="J71" s="138"/>
      <c r="K71" s="223"/>
      <c r="L71" s="163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234"/>
      <c r="AF71" s="162"/>
      <c r="AG71" s="228"/>
      <c r="AH71" s="138"/>
      <c r="AI71" s="138"/>
      <c r="AJ71" s="201"/>
      <c r="AK71" s="201"/>
      <c r="AL71" s="138"/>
      <c r="AM71" s="196"/>
      <c r="AN71" s="138"/>
      <c r="AO71" s="138"/>
      <c r="AP71" s="138"/>
      <c r="AQ71" s="196"/>
      <c r="AR71" s="138"/>
      <c r="AS71" s="138"/>
      <c r="AT71" s="160"/>
      <c r="AU71" s="138"/>
      <c r="AV71" s="137"/>
      <c r="AW71" s="137"/>
      <c r="AX71" s="137"/>
      <c r="AY71" s="137"/>
      <c r="AZ71" s="137"/>
      <c r="BA71" s="137"/>
      <c r="BB71" s="137"/>
      <c r="BC71" s="196"/>
      <c r="BD71" s="235"/>
      <c r="BE71" s="236"/>
      <c r="BF71" s="231"/>
      <c r="BG71" s="138"/>
      <c r="BH71" s="138"/>
      <c r="BI71" s="138"/>
      <c r="BJ71" s="138"/>
      <c r="BK71" s="138"/>
      <c r="BL71" s="237"/>
      <c r="BM71" s="238"/>
      <c r="BN71" s="238"/>
      <c r="BO71" s="238"/>
      <c r="BP71" s="238"/>
      <c r="BQ71" s="238"/>
      <c r="BR71" s="238"/>
      <c r="BS71" s="238"/>
      <c r="BT71" s="238"/>
      <c r="BU71" s="238"/>
      <c r="BV71" s="239"/>
      <c r="BW71" s="188"/>
      <c r="BX71" s="188"/>
      <c r="BY71" s="188"/>
      <c r="BZ71" s="18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62"/>
      <c r="CM71" s="5"/>
      <c r="CN71" s="5"/>
      <c r="CO71" s="5"/>
      <c r="CP71" s="47"/>
      <c r="CQ71" s="3"/>
      <c r="CR71" s="3"/>
      <c r="CS71" s="3"/>
      <c r="CT71" s="3"/>
    </row>
    <row r="72" customFormat="false" ht="5.1" hidden="false" customHeight="true" outlineLevel="0" collapsed="false">
      <c r="A72" s="3"/>
      <c r="B72" s="3"/>
      <c r="C72" s="68"/>
      <c r="D72" s="5"/>
      <c r="E72" s="5"/>
      <c r="F72" s="5"/>
      <c r="G72" s="5"/>
      <c r="H72" s="163"/>
      <c r="I72" s="138"/>
      <c r="J72" s="138"/>
      <c r="K72" s="223"/>
      <c r="L72" s="163"/>
      <c r="M72" s="138"/>
      <c r="N72" s="137" t="s">
        <v>80</v>
      </c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240"/>
      <c r="AF72" s="241"/>
      <c r="AG72" s="228"/>
      <c r="AH72" s="138"/>
      <c r="AI72" s="138"/>
      <c r="AJ72" s="201"/>
      <c r="AK72" s="201"/>
      <c r="AL72" s="138"/>
      <c r="AM72" s="196"/>
      <c r="AN72" s="138"/>
      <c r="AO72" s="138"/>
      <c r="AP72" s="138"/>
      <c r="AQ72" s="196"/>
      <c r="AR72" s="138"/>
      <c r="AS72" s="138"/>
      <c r="AT72" s="160"/>
      <c r="AU72" s="138"/>
      <c r="AV72" s="137"/>
      <c r="AW72" s="137"/>
      <c r="AX72" s="137"/>
      <c r="AY72" s="137"/>
      <c r="AZ72" s="137"/>
      <c r="BA72" s="137"/>
      <c r="BB72" s="137"/>
      <c r="BC72" s="202"/>
      <c r="BD72" s="236"/>
      <c r="BE72" s="236"/>
      <c r="BF72" s="231"/>
      <c r="BG72" s="138"/>
      <c r="BH72" s="145"/>
      <c r="BI72" s="145"/>
      <c r="BJ72" s="138"/>
      <c r="BK72" s="138"/>
      <c r="BL72" s="242"/>
      <c r="BM72" s="243"/>
      <c r="BN72" s="243"/>
      <c r="BO72" s="243"/>
      <c r="BP72" s="243"/>
      <c r="BQ72" s="243"/>
      <c r="BR72" s="243"/>
      <c r="BS72" s="243"/>
      <c r="BT72" s="243"/>
      <c r="BU72" s="243"/>
      <c r="BV72" s="244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62"/>
      <c r="CM72" s="5"/>
      <c r="CN72" s="5"/>
      <c r="CO72" s="5"/>
      <c r="CP72" s="47"/>
      <c r="CQ72" s="3"/>
      <c r="CR72" s="3"/>
      <c r="CS72" s="3"/>
      <c r="CT72" s="3"/>
    </row>
    <row r="73" customFormat="false" ht="5.1" hidden="false" customHeight="true" outlineLevel="0" collapsed="false">
      <c r="A73" s="3"/>
      <c r="B73" s="3"/>
      <c r="C73" s="68"/>
      <c r="D73" s="5"/>
      <c r="E73" s="5"/>
      <c r="F73" s="5"/>
      <c r="G73" s="5"/>
      <c r="H73" s="163"/>
      <c r="I73" s="138"/>
      <c r="J73" s="138"/>
      <c r="K73" s="223"/>
      <c r="L73" s="163"/>
      <c r="M73" s="138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8"/>
      <c r="AF73" s="162"/>
      <c r="AG73" s="228"/>
      <c r="AH73" s="138"/>
      <c r="AI73" s="138"/>
      <c r="AJ73" s="201"/>
      <c r="AK73" s="201"/>
      <c r="AL73" s="138"/>
      <c r="AM73" s="196"/>
      <c r="AN73" s="138"/>
      <c r="AO73" s="138"/>
      <c r="AP73" s="138"/>
      <c r="AQ73" s="202"/>
      <c r="AR73" s="192"/>
      <c r="AS73" s="192"/>
      <c r="AT73" s="245"/>
      <c r="AU73" s="138"/>
      <c r="AV73" s="137"/>
      <c r="AW73" s="137"/>
      <c r="AX73" s="137"/>
      <c r="AY73" s="137"/>
      <c r="AZ73" s="137"/>
      <c r="BA73" s="137"/>
      <c r="BB73" s="137"/>
      <c r="BC73" s="246"/>
      <c r="BD73" s="247"/>
      <c r="BE73" s="247"/>
      <c r="BF73" s="248" t="s">
        <v>79</v>
      </c>
      <c r="BG73" s="153"/>
      <c r="BH73" s="145"/>
      <c r="BI73" s="145"/>
      <c r="BJ73" s="153"/>
      <c r="BK73" s="154"/>
      <c r="BL73" s="242"/>
      <c r="BM73" s="243"/>
      <c r="BN73" s="243"/>
      <c r="BO73" s="243"/>
      <c r="BP73" s="243"/>
      <c r="BQ73" s="243"/>
      <c r="BR73" s="243"/>
      <c r="BS73" s="243"/>
      <c r="BT73" s="243"/>
      <c r="BU73" s="243"/>
      <c r="BV73" s="244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62"/>
      <c r="CM73" s="5"/>
      <c r="CN73" s="5"/>
      <c r="CO73" s="5"/>
      <c r="CP73" s="47"/>
      <c r="CQ73" s="3"/>
      <c r="CR73" s="3"/>
      <c r="CS73" s="3"/>
      <c r="CT73" s="3"/>
    </row>
    <row r="74" customFormat="false" ht="5.1" hidden="false" customHeight="true" outlineLevel="0" collapsed="false">
      <c r="A74" s="3"/>
      <c r="B74" s="3"/>
      <c r="C74" s="68"/>
      <c r="D74" s="5"/>
      <c r="E74" s="5"/>
      <c r="F74" s="5"/>
      <c r="G74" s="5"/>
      <c r="H74" s="163"/>
      <c r="I74" s="138"/>
      <c r="J74" s="138"/>
      <c r="K74" s="223"/>
      <c r="L74" s="249"/>
      <c r="M74" s="250"/>
      <c r="N74" s="250"/>
      <c r="O74" s="251"/>
      <c r="P74" s="251"/>
      <c r="Q74" s="251"/>
      <c r="R74" s="252" t="n">
        <f aca="false">BO12</f>
        <v>2400</v>
      </c>
      <c r="S74" s="252"/>
      <c r="T74" s="252"/>
      <c r="U74" s="252"/>
      <c r="V74" s="252"/>
      <c r="W74" s="252"/>
      <c r="X74" s="252"/>
      <c r="Y74" s="252"/>
      <c r="Z74" s="252"/>
      <c r="AA74" s="251"/>
      <c r="AB74" s="251"/>
      <c r="AC74" s="251"/>
      <c r="AD74" s="251"/>
      <c r="AE74" s="250"/>
      <c r="AF74" s="253"/>
      <c r="AG74" s="228"/>
      <c r="AH74" s="138"/>
      <c r="AI74" s="138"/>
      <c r="AJ74" s="201"/>
      <c r="AK74" s="201"/>
      <c r="AL74" s="138"/>
      <c r="AM74" s="196"/>
      <c r="AN74" s="138"/>
      <c r="AO74" s="138"/>
      <c r="AP74" s="212"/>
      <c r="AQ74" s="213"/>
      <c r="AR74" s="213"/>
      <c r="AS74" s="213"/>
      <c r="AT74" s="213"/>
      <c r="AU74" s="214"/>
      <c r="AV74" s="138"/>
      <c r="AW74" s="138"/>
      <c r="AX74" s="138"/>
      <c r="AY74" s="138"/>
      <c r="AZ74" s="138"/>
      <c r="BA74" s="138"/>
      <c r="BB74" s="138"/>
      <c r="BC74" s="191"/>
      <c r="BD74" s="235"/>
      <c r="BE74" s="236"/>
      <c r="BF74" s="248"/>
      <c r="BG74" s="138"/>
      <c r="BH74" s="138"/>
      <c r="BI74" s="138"/>
      <c r="BJ74" s="138"/>
      <c r="BK74" s="160"/>
      <c r="BL74" s="242"/>
      <c r="BM74" s="243"/>
      <c r="BN74" s="243"/>
      <c r="BO74" s="243"/>
      <c r="BP74" s="243"/>
      <c r="BQ74" s="243"/>
      <c r="BR74" s="243"/>
      <c r="BS74" s="243"/>
      <c r="BT74" s="243"/>
      <c r="BU74" s="243"/>
      <c r="BV74" s="244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62"/>
      <c r="CM74" s="5"/>
      <c r="CN74" s="5"/>
      <c r="CO74" s="5"/>
      <c r="CP74" s="47"/>
      <c r="CQ74" s="3"/>
      <c r="CR74" s="3"/>
      <c r="CS74" s="3"/>
      <c r="CT74" s="3"/>
    </row>
    <row r="75" customFormat="false" ht="5.1" hidden="false" customHeight="true" outlineLevel="0" collapsed="false">
      <c r="A75" s="3"/>
      <c r="B75" s="3"/>
      <c r="C75" s="68"/>
      <c r="D75" s="5"/>
      <c r="E75" s="5"/>
      <c r="F75" s="5"/>
      <c r="G75" s="5"/>
      <c r="H75" s="163"/>
      <c r="I75" s="138"/>
      <c r="J75" s="138"/>
      <c r="K75" s="223"/>
      <c r="L75" s="254"/>
      <c r="M75" s="255"/>
      <c r="N75" s="256"/>
      <c r="O75" s="256"/>
      <c r="P75" s="256"/>
      <c r="Q75" s="256"/>
      <c r="R75" s="252"/>
      <c r="S75" s="252"/>
      <c r="T75" s="252"/>
      <c r="U75" s="252"/>
      <c r="V75" s="252"/>
      <c r="W75" s="252"/>
      <c r="X75" s="252"/>
      <c r="Y75" s="252"/>
      <c r="Z75" s="252"/>
      <c r="AA75" s="256"/>
      <c r="AB75" s="256"/>
      <c r="AC75" s="256"/>
      <c r="AD75" s="256"/>
      <c r="AE75" s="255"/>
      <c r="AF75" s="257"/>
      <c r="AG75" s="228"/>
      <c r="AH75" s="138"/>
      <c r="AI75" s="138"/>
      <c r="AJ75" s="201"/>
      <c r="AK75" s="201"/>
      <c r="AL75" s="138"/>
      <c r="AM75" s="258"/>
      <c r="AN75" s="138"/>
      <c r="AO75" s="138"/>
      <c r="AP75" s="138"/>
      <c r="AQ75" s="138"/>
      <c r="AR75" s="138"/>
      <c r="AS75" s="196"/>
      <c r="AT75" s="138"/>
      <c r="AU75" s="138"/>
      <c r="AV75" s="138"/>
      <c r="AW75" s="138"/>
      <c r="AX75" s="138"/>
      <c r="AY75" s="138"/>
      <c r="AZ75" s="138"/>
      <c r="BA75" s="259"/>
      <c r="BB75" s="259"/>
      <c r="BC75" s="138"/>
      <c r="BD75" s="160"/>
      <c r="BE75" s="138"/>
      <c r="BF75" s="138"/>
      <c r="BG75" s="138"/>
      <c r="BH75" s="145"/>
      <c r="BI75" s="145"/>
      <c r="BJ75" s="192"/>
      <c r="BK75" s="245"/>
      <c r="BL75" s="242"/>
      <c r="BM75" s="243"/>
      <c r="BN75" s="243"/>
      <c r="BO75" s="243"/>
      <c r="BP75" s="243"/>
      <c r="BQ75" s="243"/>
      <c r="BR75" s="243"/>
      <c r="BS75" s="243"/>
      <c r="BT75" s="243"/>
      <c r="BU75" s="243"/>
      <c r="BV75" s="244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62"/>
      <c r="CM75" s="5"/>
      <c r="CN75" s="5"/>
      <c r="CO75" s="5"/>
      <c r="CP75" s="47"/>
      <c r="CQ75" s="3"/>
      <c r="CR75" s="3"/>
      <c r="CS75" s="3"/>
      <c r="CT75" s="3"/>
    </row>
    <row r="76" customFormat="false" ht="5.1" hidden="false" customHeight="true" outlineLevel="0" collapsed="false">
      <c r="A76" s="3"/>
      <c r="B76" s="3"/>
      <c r="C76" s="68"/>
      <c r="D76" s="5"/>
      <c r="E76" s="5"/>
      <c r="F76" s="5"/>
      <c r="G76" s="5"/>
      <c r="H76" s="163"/>
      <c r="I76" s="138"/>
      <c r="J76" s="138"/>
      <c r="K76" s="223"/>
      <c r="L76" s="254"/>
      <c r="M76" s="255"/>
      <c r="N76" s="256"/>
      <c r="O76" s="256"/>
      <c r="P76" s="256"/>
      <c r="Q76" s="256"/>
      <c r="R76" s="252"/>
      <c r="S76" s="252"/>
      <c r="T76" s="252"/>
      <c r="U76" s="252"/>
      <c r="V76" s="252"/>
      <c r="W76" s="252"/>
      <c r="X76" s="252"/>
      <c r="Y76" s="252"/>
      <c r="Z76" s="252"/>
      <c r="AA76" s="256"/>
      <c r="AB76" s="256"/>
      <c r="AC76" s="256"/>
      <c r="AD76" s="256"/>
      <c r="AE76" s="255"/>
      <c r="AF76" s="257"/>
      <c r="AG76" s="228"/>
      <c r="AH76" s="138"/>
      <c r="AI76" s="138"/>
      <c r="AJ76" s="138"/>
      <c r="AK76" s="138"/>
      <c r="AL76" s="260"/>
      <c r="AM76" s="260"/>
      <c r="AN76" s="138"/>
      <c r="AO76" s="138"/>
      <c r="AP76" s="138"/>
      <c r="AQ76" s="138"/>
      <c r="AR76" s="260"/>
      <c r="AS76" s="260"/>
      <c r="AT76" s="138"/>
      <c r="AU76" s="138"/>
      <c r="AV76" s="138"/>
      <c r="AW76" s="138"/>
      <c r="AX76" s="138"/>
      <c r="AY76" s="138"/>
      <c r="AZ76" s="138"/>
      <c r="BA76" s="259"/>
      <c r="BB76" s="259"/>
      <c r="BC76" s="261"/>
      <c r="BD76" s="261"/>
      <c r="BE76" s="262"/>
      <c r="BF76" s="262"/>
      <c r="BG76" s="193"/>
      <c r="BH76" s="145"/>
      <c r="BI76" s="145"/>
      <c r="BJ76" s="138"/>
      <c r="BK76" s="138"/>
      <c r="BL76" s="263"/>
      <c r="BM76" s="264"/>
      <c r="BN76" s="264"/>
      <c r="BO76" s="264"/>
      <c r="BP76" s="264"/>
      <c r="BQ76" s="264"/>
      <c r="BR76" s="264"/>
      <c r="BS76" s="264"/>
      <c r="BT76" s="264"/>
      <c r="BU76" s="264"/>
      <c r="BV76" s="265"/>
      <c r="BW76" s="138"/>
      <c r="BX76" s="145"/>
      <c r="BY76" s="145"/>
      <c r="BZ76" s="192"/>
      <c r="CA76" s="266" t="s">
        <v>81</v>
      </c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162"/>
      <c r="CM76" s="5"/>
      <c r="CN76" s="5"/>
      <c r="CO76" s="5"/>
      <c r="CP76" s="47"/>
      <c r="CQ76" s="3"/>
      <c r="CR76" s="3"/>
      <c r="CS76" s="3"/>
      <c r="CT76" s="3"/>
    </row>
    <row r="77" customFormat="false" ht="5.1" hidden="false" customHeight="true" outlineLevel="0" collapsed="false">
      <c r="A77" s="3"/>
      <c r="B77" s="3"/>
      <c r="C77" s="68"/>
      <c r="D77" s="5"/>
      <c r="E77" s="5"/>
      <c r="F77" s="5"/>
      <c r="G77" s="5"/>
      <c r="H77" s="163"/>
      <c r="I77" s="138"/>
      <c r="J77" s="138"/>
      <c r="K77" s="223"/>
      <c r="L77" s="254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7"/>
      <c r="AG77" s="228"/>
      <c r="AH77" s="138"/>
      <c r="AI77" s="138"/>
      <c r="AJ77" s="138"/>
      <c r="AK77" s="138"/>
      <c r="AL77" s="260"/>
      <c r="AM77" s="260"/>
      <c r="AN77" s="138"/>
      <c r="AO77" s="138"/>
      <c r="AP77" s="138"/>
      <c r="AQ77" s="138"/>
      <c r="AR77" s="260"/>
      <c r="AS77" s="260"/>
      <c r="AT77" s="138"/>
      <c r="AU77" s="267" t="str">
        <f aca="false">BO14</f>
        <v>ø 25 mm = 1" İnç</v>
      </c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138"/>
      <c r="BL77" s="268"/>
      <c r="BM77" s="171"/>
      <c r="BN77" s="171"/>
      <c r="BO77" s="171"/>
      <c r="BP77" s="171"/>
      <c r="BQ77" s="171"/>
      <c r="BR77" s="171"/>
      <c r="BS77" s="171"/>
      <c r="BT77" s="171"/>
      <c r="BU77" s="171"/>
      <c r="BV77" s="269"/>
      <c r="BW77" s="193"/>
      <c r="BX77" s="145"/>
      <c r="BY77" s="145"/>
      <c r="BZ77" s="138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162"/>
      <c r="CM77" s="5"/>
      <c r="CN77" s="5"/>
      <c r="CO77" s="5"/>
      <c r="CP77" s="47"/>
      <c r="CQ77" s="3"/>
      <c r="CR77" s="3"/>
      <c r="CS77" s="3"/>
      <c r="CT77" s="3"/>
    </row>
    <row r="78" customFormat="false" ht="5.1" hidden="false" customHeight="true" outlineLevel="0" collapsed="false">
      <c r="A78" s="3"/>
      <c r="B78" s="3"/>
      <c r="C78" s="68"/>
      <c r="D78" s="5"/>
      <c r="E78" s="5"/>
      <c r="F78" s="5"/>
      <c r="G78" s="5"/>
      <c r="H78" s="163"/>
      <c r="I78" s="138"/>
      <c r="J78" s="138"/>
      <c r="K78" s="223"/>
      <c r="L78" s="254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7"/>
      <c r="AG78" s="228"/>
      <c r="AH78" s="138"/>
      <c r="AI78" s="138"/>
      <c r="AJ78" s="138"/>
      <c r="AK78" s="138"/>
      <c r="AL78" s="138"/>
      <c r="AM78" s="270"/>
      <c r="AN78" s="138"/>
      <c r="AO78" s="138"/>
      <c r="AP78" s="138"/>
      <c r="AQ78" s="138"/>
      <c r="AR78" s="138"/>
      <c r="AS78" s="196"/>
      <c r="AT78" s="138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138"/>
      <c r="BL78" s="138"/>
      <c r="BM78" s="225"/>
      <c r="BN78" s="225"/>
      <c r="BO78" s="225"/>
      <c r="BP78" s="225"/>
      <c r="BQ78" s="225"/>
      <c r="BR78" s="225"/>
      <c r="BS78" s="225"/>
      <c r="BT78" s="225"/>
      <c r="BU78" s="225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62"/>
      <c r="CM78" s="5"/>
      <c r="CN78" s="5"/>
      <c r="CO78" s="5"/>
      <c r="CP78" s="47"/>
      <c r="CQ78" s="3"/>
      <c r="CR78" s="3"/>
      <c r="CS78" s="3"/>
      <c r="CT78" s="3"/>
    </row>
    <row r="79" customFormat="false" ht="5.1" hidden="false" customHeight="true" outlineLevel="0" collapsed="false">
      <c r="A79" s="3"/>
      <c r="B79" s="3"/>
      <c r="C79" s="68"/>
      <c r="D79" s="5"/>
      <c r="E79" s="5"/>
      <c r="F79" s="5"/>
      <c r="G79" s="5"/>
      <c r="H79" s="163"/>
      <c r="I79" s="138"/>
      <c r="J79" s="138"/>
      <c r="K79" s="223"/>
      <c r="L79" s="254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7"/>
      <c r="AG79" s="228"/>
      <c r="AH79" s="138"/>
      <c r="AI79" s="138"/>
      <c r="AJ79" s="138"/>
      <c r="AK79" s="138"/>
      <c r="AL79" s="138"/>
      <c r="AM79" s="196"/>
      <c r="AN79" s="138"/>
      <c r="AO79" s="138"/>
      <c r="AP79" s="138"/>
      <c r="AQ79" s="138"/>
      <c r="AR79" s="138"/>
      <c r="AS79" s="196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62"/>
      <c r="CM79" s="5"/>
      <c r="CN79" s="5"/>
      <c r="CO79" s="5"/>
      <c r="CP79" s="47"/>
      <c r="CQ79" s="3"/>
      <c r="CR79" s="3"/>
      <c r="CS79" s="3"/>
      <c r="CT79" s="3"/>
    </row>
    <row r="80" customFormat="false" ht="5.1" hidden="false" customHeight="true" outlineLevel="0" collapsed="false">
      <c r="A80" s="3"/>
      <c r="B80" s="3"/>
      <c r="C80" s="68"/>
      <c r="D80" s="5"/>
      <c r="E80" s="5"/>
      <c r="F80" s="5"/>
      <c r="G80" s="5"/>
      <c r="H80" s="163"/>
      <c r="I80" s="138"/>
      <c r="J80" s="138"/>
      <c r="K80" s="223"/>
      <c r="L80" s="254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7"/>
      <c r="AG80" s="228"/>
      <c r="AH80" s="138"/>
      <c r="AI80" s="145"/>
      <c r="AJ80" s="145"/>
      <c r="AK80" s="138"/>
      <c r="AL80" s="138"/>
      <c r="AM80" s="196"/>
      <c r="AN80" s="138"/>
      <c r="AO80" s="138"/>
      <c r="AP80" s="138"/>
      <c r="AQ80" s="138"/>
      <c r="AR80" s="138"/>
      <c r="AS80" s="196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62"/>
      <c r="CM80" s="5"/>
      <c r="CN80" s="5"/>
      <c r="CO80" s="5"/>
      <c r="CP80" s="47"/>
      <c r="CQ80" s="3"/>
      <c r="CR80" s="3"/>
      <c r="CS80" s="3"/>
      <c r="CT80" s="3"/>
    </row>
    <row r="81" customFormat="false" ht="5.1" hidden="false" customHeight="true" outlineLevel="0" collapsed="false">
      <c r="A81" s="3"/>
      <c r="B81" s="3"/>
      <c r="C81" s="68"/>
      <c r="D81" s="5"/>
      <c r="E81" s="5"/>
      <c r="F81" s="5"/>
      <c r="G81" s="5"/>
      <c r="H81" s="163"/>
      <c r="I81" s="138"/>
      <c r="J81" s="138"/>
      <c r="K81" s="223"/>
      <c r="L81" s="271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3"/>
      <c r="AG81" s="228"/>
      <c r="AH81" s="153"/>
      <c r="AI81" s="145"/>
      <c r="AJ81" s="145"/>
      <c r="AK81" s="153"/>
      <c r="AL81" s="153"/>
      <c r="AM81" s="153"/>
      <c r="AN81" s="153"/>
      <c r="AO81" s="153"/>
      <c r="AP81" s="153"/>
      <c r="AQ81" s="153"/>
      <c r="AR81" s="153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62"/>
      <c r="CM81" s="5"/>
      <c r="CN81" s="5"/>
      <c r="CO81" s="5"/>
      <c r="CP81" s="47"/>
      <c r="CQ81" s="3"/>
      <c r="CR81" s="3"/>
      <c r="CS81" s="3"/>
      <c r="CT81" s="3"/>
    </row>
    <row r="82" customFormat="false" ht="5.1" hidden="false" customHeight="true" outlineLevel="0" collapsed="false">
      <c r="A82" s="3"/>
      <c r="B82" s="3"/>
      <c r="C82" s="68"/>
      <c r="D82" s="5"/>
      <c r="E82" s="5"/>
      <c r="F82" s="5"/>
      <c r="G82" s="5"/>
      <c r="H82" s="163"/>
      <c r="I82" s="138"/>
      <c r="J82" s="138"/>
      <c r="K82" s="223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22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62"/>
      <c r="CM82" s="5"/>
      <c r="CN82" s="5"/>
      <c r="CO82" s="5"/>
      <c r="CP82" s="47"/>
      <c r="CQ82" s="3"/>
      <c r="CR82" s="3"/>
      <c r="CS82" s="3"/>
      <c r="CT82" s="3"/>
    </row>
    <row r="83" customFormat="false" ht="5.1" hidden="false" customHeight="true" outlineLevel="0" collapsed="false">
      <c r="A83" s="3"/>
      <c r="B83" s="3"/>
      <c r="C83" s="68"/>
      <c r="D83" s="5"/>
      <c r="E83" s="5"/>
      <c r="F83" s="5"/>
      <c r="G83" s="5"/>
      <c r="H83" s="163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162"/>
      <c r="CM83" s="5"/>
      <c r="CN83" s="5"/>
      <c r="CO83" s="5"/>
      <c r="CP83" s="47"/>
      <c r="CQ83" s="3"/>
      <c r="CR83" s="3"/>
      <c r="CS83" s="3"/>
      <c r="CT83" s="3"/>
    </row>
    <row r="84" customFormat="false" ht="5.1" hidden="false" customHeight="true" outlineLevel="0" collapsed="false">
      <c r="A84" s="3"/>
      <c r="B84" s="3"/>
      <c r="C84" s="68"/>
      <c r="D84" s="5"/>
      <c r="E84" s="5"/>
      <c r="F84" s="5"/>
      <c r="G84" s="5"/>
      <c r="H84" s="275" t="str">
        <f aca="false">C7</f>
        <v>( B+Z+1NORM.+ ÇATI KAT )  TASARIMINI AŞMAYAN YAPILAR. ŞEBEKEYE DİREK BAĞLANABİLİR. SU DEPOSU GEREKMEZ</v>
      </c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  <c r="CJ84" s="275"/>
      <c r="CK84" s="275"/>
      <c r="CL84" s="275"/>
      <c r="CM84" s="5"/>
      <c r="CN84" s="5"/>
      <c r="CO84" s="5"/>
      <c r="CP84" s="47"/>
      <c r="CQ84" s="3"/>
      <c r="CR84" s="3"/>
      <c r="CS84" s="3"/>
      <c r="CT84" s="3"/>
    </row>
    <row r="85" customFormat="false" ht="5.1" hidden="false" customHeight="true" outlineLevel="0" collapsed="false">
      <c r="A85" s="3"/>
      <c r="B85" s="3"/>
      <c r="C85" s="68"/>
      <c r="D85" s="5"/>
      <c r="E85" s="5"/>
      <c r="F85" s="5"/>
      <c r="G85" s="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75"/>
      <c r="BA85" s="275"/>
      <c r="BB85" s="275"/>
      <c r="BC85" s="275"/>
      <c r="BD85" s="275"/>
      <c r="BE85" s="275"/>
      <c r="BF85" s="275"/>
      <c r="BG85" s="275"/>
      <c r="BH85" s="275"/>
      <c r="BI85" s="275"/>
      <c r="BJ85" s="275"/>
      <c r="BK85" s="275"/>
      <c r="BL85" s="275"/>
      <c r="BM85" s="275"/>
      <c r="BN85" s="275"/>
      <c r="BO85" s="275"/>
      <c r="BP85" s="275"/>
      <c r="BQ85" s="275"/>
      <c r="BR85" s="275"/>
      <c r="BS85" s="275"/>
      <c r="BT85" s="275"/>
      <c r="BU85" s="275"/>
      <c r="BV85" s="275"/>
      <c r="BW85" s="275"/>
      <c r="BX85" s="275"/>
      <c r="BY85" s="275"/>
      <c r="BZ85" s="275"/>
      <c r="CA85" s="275"/>
      <c r="CB85" s="275"/>
      <c r="CC85" s="275"/>
      <c r="CD85" s="275"/>
      <c r="CE85" s="275"/>
      <c r="CF85" s="275"/>
      <c r="CG85" s="275"/>
      <c r="CH85" s="275"/>
      <c r="CI85" s="275"/>
      <c r="CJ85" s="275"/>
      <c r="CK85" s="275"/>
      <c r="CL85" s="275"/>
      <c r="CM85" s="5"/>
      <c r="CN85" s="5"/>
      <c r="CO85" s="5"/>
      <c r="CP85" s="47"/>
      <c r="CQ85" s="3"/>
      <c r="CR85" s="3"/>
      <c r="CS85" s="3"/>
      <c r="CT85" s="3"/>
    </row>
    <row r="86" customFormat="false" ht="5.1" hidden="false" customHeight="true" outlineLevel="0" collapsed="false">
      <c r="A86" s="3"/>
      <c r="B86" s="3"/>
      <c r="C86" s="68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47"/>
      <c r="CQ86" s="3"/>
      <c r="CR86" s="3"/>
      <c r="CS86" s="3"/>
      <c r="CT86" s="3"/>
    </row>
    <row r="87" customFormat="false" ht="5.1" hidden="false" customHeight="true" outlineLevel="0" collapsed="false">
      <c r="A87" s="3"/>
      <c r="B87" s="3"/>
      <c r="C87" s="276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8"/>
      <c r="CQ87" s="3"/>
      <c r="CR87" s="3"/>
      <c r="CS87" s="3"/>
      <c r="CT87" s="3"/>
    </row>
    <row r="88" customFormat="false" ht="15" hidden="false" customHeight="true" outlineLevel="0" collapsed="false">
      <c r="A88" s="3"/>
      <c r="B88" s="3"/>
      <c r="C88" s="3"/>
      <c r="D88" s="279" t="s">
        <v>82</v>
      </c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3"/>
      <c r="CP88" s="3"/>
      <c r="CQ88" s="3"/>
      <c r="CR88" s="3"/>
      <c r="CS88" s="3"/>
      <c r="CT88" s="3"/>
    </row>
    <row r="89" customFormat="false" ht="5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</row>
    <row r="90" customFormat="false" ht="5.1" hidden="tru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</row>
    <row r="91" customFormat="false" ht="5.1" hidden="tru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</row>
    <row r="92" customFormat="false" ht="5.1" hidden="tru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</row>
    <row r="93" customFormat="false" ht="5.1" hidden="tru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</row>
    <row r="94" customFormat="false" ht="5.1" hidden="tru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</row>
    <row r="95" customFormat="false" ht="5.1" hidden="tru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</row>
    <row r="96" customFormat="false" ht="5.1" hidden="tru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</row>
    <row r="97" customFormat="false" ht="5.1" hidden="tru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</row>
    <row r="98" customFormat="false" ht="5.1" hidden="tru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</row>
    <row r="99" customFormat="false" ht="5.1" hidden="tru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</row>
    <row r="100" customFormat="false" ht="5.1" hidden="true" customHeight="true" outlineLevel="0" collapsed="false"/>
    <row r="101" customFormat="false" ht="15" hidden="true" customHeight="true" outlineLevel="0" collapsed="false">
      <c r="CT101" s="280" t="s">
        <v>83</v>
      </c>
      <c r="CU101" s="280"/>
    </row>
    <row r="102" customFormat="false" ht="15" hidden="true" customHeight="true" outlineLevel="0" collapsed="false">
      <c r="CT102" s="281" t="n">
        <v>1</v>
      </c>
      <c r="CU102" s="281" t="n">
        <v>125</v>
      </c>
    </row>
    <row r="103" customFormat="false" ht="15" hidden="true" customHeight="true" outlineLevel="0" collapsed="false">
      <c r="CT103" s="281" t="n">
        <v>2</v>
      </c>
      <c r="CU103" s="281" t="n">
        <v>200</v>
      </c>
    </row>
    <row r="104" customFormat="false" ht="15" hidden="true" customHeight="true" outlineLevel="0" collapsed="false">
      <c r="CT104" s="281" t="n">
        <v>3</v>
      </c>
      <c r="CU104" s="281" t="n">
        <v>250</v>
      </c>
    </row>
    <row r="105" customFormat="false" ht="15" hidden="true" customHeight="true" outlineLevel="0" collapsed="false">
      <c r="CT105" s="282" t="s">
        <v>84</v>
      </c>
      <c r="CU105" s="282"/>
    </row>
    <row r="106" customFormat="false" ht="15" hidden="true" customHeight="true" outlineLevel="0" collapsed="false">
      <c r="CT106" s="281" t="n">
        <v>1</v>
      </c>
      <c r="CU106" s="281" t="n">
        <v>0.66</v>
      </c>
      <c r="CV106" s="283" t="s">
        <v>85</v>
      </c>
      <c r="CX106" s="284" t="n">
        <v>1</v>
      </c>
      <c r="CZ106" s="285" t="n">
        <v>0.1</v>
      </c>
      <c r="DB106" s="286" t="n">
        <v>1</v>
      </c>
      <c r="DD106" s="287" t="n">
        <v>1</v>
      </c>
      <c r="DF106" s="288" t="n">
        <v>1</v>
      </c>
      <c r="DG106" s="288" t="n">
        <v>1</v>
      </c>
      <c r="DH106" s="289" t="n">
        <v>0.1</v>
      </c>
    </row>
    <row r="107" customFormat="false" ht="15" hidden="true" customHeight="true" outlineLevel="0" collapsed="false">
      <c r="CT107" s="281"/>
      <c r="CU107" s="281"/>
      <c r="CV107" s="283"/>
      <c r="CX107" s="284" t="n">
        <f aca="false">CX106+1</f>
        <v>2</v>
      </c>
      <c r="CZ107" s="285" t="n">
        <f aca="false">CZ106+0.1</f>
        <v>0.2</v>
      </c>
      <c r="DB107" s="286" t="n">
        <f aca="false">DB106+1</f>
        <v>2</v>
      </c>
      <c r="DD107" s="287" t="n">
        <f aca="false">DD106+0.25</f>
        <v>1.25</v>
      </c>
      <c r="DF107" s="288" t="n">
        <f aca="false">DF106+4</f>
        <v>5</v>
      </c>
      <c r="DG107" s="288" t="n">
        <f aca="false">DG106+1</f>
        <v>2</v>
      </c>
      <c r="DH107" s="289" t="n">
        <f aca="false">DH106+0.1</f>
        <v>0.2</v>
      </c>
    </row>
    <row r="108" customFormat="false" ht="15" hidden="true" customHeight="true" outlineLevel="0" collapsed="false">
      <c r="CT108" s="281"/>
      <c r="CU108" s="281"/>
      <c r="CV108" s="283"/>
      <c r="CX108" s="284" t="n">
        <f aca="false">CX107+1</f>
        <v>3</v>
      </c>
      <c r="CZ108" s="285" t="n">
        <f aca="false">CZ107+0.1</f>
        <v>0.3</v>
      </c>
      <c r="DB108" s="286" t="n">
        <f aca="false">DB107+1</f>
        <v>3</v>
      </c>
      <c r="DD108" s="287" t="n">
        <f aca="false">DD107+0.25</f>
        <v>1.5</v>
      </c>
      <c r="DF108" s="288" t="n">
        <f aca="false">DF107+5</f>
        <v>10</v>
      </c>
      <c r="DG108" s="288" t="n">
        <f aca="false">DG107+1</f>
        <v>3</v>
      </c>
      <c r="DH108" s="289" t="n">
        <f aca="false">DH107+0.1</f>
        <v>0.3</v>
      </c>
    </row>
    <row r="109" customFormat="false" ht="15" hidden="true" customHeight="true" outlineLevel="0" collapsed="false">
      <c r="CT109" s="281" t="n">
        <f aca="false">CT106+1</f>
        <v>2</v>
      </c>
      <c r="CU109" s="281" t="n">
        <v>0.66</v>
      </c>
      <c r="CV109" s="283" t="s">
        <v>85</v>
      </c>
      <c r="CX109" s="284" t="n">
        <f aca="false">CX108+1</f>
        <v>4</v>
      </c>
      <c r="CZ109" s="285" t="n">
        <f aca="false">CZ108+0.1</f>
        <v>0.4</v>
      </c>
      <c r="DB109" s="286" t="n">
        <f aca="false">DB108+1</f>
        <v>4</v>
      </c>
      <c r="DD109" s="287" t="n">
        <f aca="false">DD108+0.25</f>
        <v>1.75</v>
      </c>
      <c r="DF109" s="288" t="n">
        <f aca="false">DF108+5</f>
        <v>15</v>
      </c>
      <c r="DG109" s="288" t="n">
        <f aca="false">DG108+1</f>
        <v>4</v>
      </c>
      <c r="DH109" s="290" t="n">
        <f aca="false">DH108+0.1</f>
        <v>0.4</v>
      </c>
    </row>
    <row r="110" customFormat="false" ht="15" hidden="true" customHeight="true" outlineLevel="0" collapsed="false">
      <c r="CT110" s="281" t="n">
        <f aca="false">CT109+1</f>
        <v>3</v>
      </c>
      <c r="CU110" s="281" t="n">
        <v>0.66</v>
      </c>
      <c r="CV110" s="283" t="s">
        <v>86</v>
      </c>
      <c r="CX110" s="284" t="n">
        <f aca="false">CX109+1</f>
        <v>5</v>
      </c>
      <c r="CZ110" s="285" t="n">
        <f aca="false">CZ109+0.1</f>
        <v>0.5</v>
      </c>
      <c r="DB110" s="286" t="n">
        <f aca="false">DB109+1</f>
        <v>5</v>
      </c>
      <c r="DD110" s="287" t="n">
        <f aca="false">DD109+0.25</f>
        <v>2</v>
      </c>
      <c r="DF110" s="288" t="n">
        <f aca="false">DF109+5</f>
        <v>20</v>
      </c>
      <c r="DG110" s="288" t="n">
        <f aca="false">DG109+1</f>
        <v>5</v>
      </c>
      <c r="DH110" s="290" t="n">
        <f aca="false">DH109+0.1</f>
        <v>0.5</v>
      </c>
    </row>
    <row r="111" customFormat="false" ht="15" hidden="true" customHeight="true" outlineLevel="0" collapsed="false">
      <c r="CT111" s="281" t="n">
        <f aca="false">CT110+1</f>
        <v>4</v>
      </c>
      <c r="CU111" s="281" t="n">
        <v>0.66</v>
      </c>
      <c r="CV111" s="283" t="s">
        <v>86</v>
      </c>
      <c r="CX111" s="284" t="n">
        <f aca="false">CX110+1</f>
        <v>6</v>
      </c>
      <c r="CZ111" s="285" t="n">
        <f aca="false">CZ110+0.1</f>
        <v>0.6</v>
      </c>
      <c r="DB111" s="286" t="n">
        <f aca="false">DB110+1</f>
        <v>6</v>
      </c>
      <c r="DD111" s="287" t="n">
        <f aca="false">DD110+0.25</f>
        <v>2.25</v>
      </c>
      <c r="DF111" s="288" t="n">
        <f aca="false">DF110+5</f>
        <v>25</v>
      </c>
      <c r="DG111" s="288" t="n">
        <f aca="false">DG110+1</f>
        <v>6</v>
      </c>
      <c r="DH111" s="290" t="n">
        <f aca="false">DH110+0.1</f>
        <v>0.6</v>
      </c>
    </row>
    <row r="112" customFormat="false" ht="15" hidden="true" customHeight="true" outlineLevel="0" collapsed="false">
      <c r="CT112" s="281" t="n">
        <f aca="false">CT111+1</f>
        <v>5</v>
      </c>
      <c r="CU112" s="281" t="n">
        <v>0.45</v>
      </c>
      <c r="CV112" s="283" t="s">
        <v>86</v>
      </c>
      <c r="CX112" s="284" t="n">
        <f aca="false">CX111+1</f>
        <v>7</v>
      </c>
      <c r="CZ112" s="285" t="n">
        <f aca="false">CZ111+0.1</f>
        <v>0.7</v>
      </c>
      <c r="DB112" s="286" t="n">
        <f aca="false">DB111+1</f>
        <v>7</v>
      </c>
      <c r="DD112" s="287" t="n">
        <f aca="false">DD111+0.25</f>
        <v>2.5</v>
      </c>
      <c r="DF112" s="288" t="n">
        <f aca="false">DF111+5</f>
        <v>30</v>
      </c>
      <c r="DG112" s="288" t="n">
        <f aca="false">DG111+1</f>
        <v>7</v>
      </c>
      <c r="DH112" s="290" t="n">
        <f aca="false">DH111+0.1</f>
        <v>0.7</v>
      </c>
    </row>
    <row r="113" customFormat="false" ht="15" hidden="true" customHeight="true" outlineLevel="0" collapsed="false">
      <c r="CT113" s="281" t="n">
        <f aca="false">CT112+1</f>
        <v>6</v>
      </c>
      <c r="CU113" s="281" t="n">
        <v>0.45</v>
      </c>
      <c r="CV113" s="283" t="s">
        <v>86</v>
      </c>
      <c r="CX113" s="284" t="n">
        <f aca="false">CX112+1</f>
        <v>8</v>
      </c>
      <c r="CZ113" s="285" t="n">
        <f aca="false">CZ112+0.1</f>
        <v>0.8</v>
      </c>
      <c r="DB113" s="286" t="n">
        <f aca="false">DB112+1</f>
        <v>8</v>
      </c>
      <c r="DD113" s="287" t="n">
        <f aca="false">DD112+0.25</f>
        <v>2.75</v>
      </c>
      <c r="DF113" s="285"/>
      <c r="DG113" s="288" t="n">
        <f aca="false">DG112+1</f>
        <v>8</v>
      </c>
      <c r="DH113" s="291"/>
    </row>
    <row r="114" customFormat="false" ht="15" hidden="true" customHeight="true" outlineLevel="0" collapsed="false">
      <c r="CT114" s="281" t="n">
        <f aca="false">CT113+1</f>
        <v>7</v>
      </c>
      <c r="CU114" s="281" t="n">
        <v>0.45</v>
      </c>
      <c r="CV114" s="283" t="s">
        <v>87</v>
      </c>
      <c r="CX114" s="284" t="n">
        <f aca="false">CX113+1</f>
        <v>9</v>
      </c>
      <c r="CZ114" s="285" t="n">
        <f aca="false">CZ113+0.1</f>
        <v>0.9</v>
      </c>
      <c r="DB114" s="286" t="n">
        <f aca="false">DB113+1</f>
        <v>9</v>
      </c>
      <c r="DD114" s="287" t="n">
        <f aca="false">DD113+0.25</f>
        <v>3</v>
      </c>
      <c r="DF114" s="285"/>
      <c r="DG114" s="288" t="n">
        <f aca="false">DG113+1</f>
        <v>9</v>
      </c>
      <c r="DH114" s="291"/>
    </row>
    <row r="115" customFormat="false" ht="15" hidden="true" customHeight="true" outlineLevel="0" collapsed="false">
      <c r="CT115" s="281" t="n">
        <f aca="false">CT114+1</f>
        <v>8</v>
      </c>
      <c r="CU115" s="281" t="n">
        <v>0.45</v>
      </c>
      <c r="CV115" s="283" t="s">
        <v>87</v>
      </c>
      <c r="CX115" s="284" t="n">
        <f aca="false">CX114+1</f>
        <v>10</v>
      </c>
      <c r="CZ115" s="285" t="n">
        <f aca="false">CZ114+0.1</f>
        <v>1</v>
      </c>
      <c r="DB115" s="286" t="n">
        <f aca="false">DB114+1</f>
        <v>10</v>
      </c>
      <c r="DD115" s="287" t="n">
        <f aca="false">DD114+0.25</f>
        <v>3.25</v>
      </c>
      <c r="DF115" s="285"/>
      <c r="DG115" s="288" t="n">
        <f aca="false">DG114+1</f>
        <v>10</v>
      </c>
      <c r="DH115" s="292"/>
    </row>
    <row r="116" customFormat="false" ht="15" hidden="true" customHeight="true" outlineLevel="0" collapsed="false">
      <c r="CT116" s="281" t="n">
        <f aca="false">CT115+1</f>
        <v>9</v>
      </c>
      <c r="CU116" s="281" t="n">
        <v>0.45</v>
      </c>
      <c r="CV116" s="283" t="s">
        <v>87</v>
      </c>
      <c r="CX116" s="284" t="n">
        <f aca="false">CX115+1</f>
        <v>11</v>
      </c>
      <c r="CZ116" s="285" t="n">
        <f aca="false">CZ115+0.1</f>
        <v>1.1</v>
      </c>
      <c r="DB116" s="286" t="n">
        <f aca="false">DB115+1</f>
        <v>11</v>
      </c>
      <c r="DD116" s="287" t="n">
        <f aca="false">DD115+0.25</f>
        <v>3.5</v>
      </c>
      <c r="DF116" s="285"/>
      <c r="DG116" s="288" t="n">
        <f aca="false">DG115+1</f>
        <v>11</v>
      </c>
      <c r="DH116" s="292"/>
    </row>
    <row r="117" customFormat="false" ht="15" hidden="true" customHeight="true" outlineLevel="0" collapsed="false">
      <c r="CT117" s="281" t="n">
        <f aca="false">CT116+1</f>
        <v>10</v>
      </c>
      <c r="CU117" s="281" t="n">
        <v>0.45</v>
      </c>
      <c r="CV117" s="283" t="s">
        <v>87</v>
      </c>
      <c r="CX117" s="284" t="n">
        <f aca="false">CX116+1</f>
        <v>12</v>
      </c>
      <c r="CZ117" s="285" t="n">
        <f aca="false">CZ116+0.1</f>
        <v>1.2</v>
      </c>
      <c r="DB117" s="286" t="n">
        <f aca="false">DB116+1</f>
        <v>12</v>
      </c>
      <c r="DD117" s="287" t="n">
        <f aca="false">DD116+0.25</f>
        <v>3.75</v>
      </c>
      <c r="DF117" s="285"/>
      <c r="DG117" s="288" t="n">
        <f aca="false">DG116+1</f>
        <v>12</v>
      </c>
      <c r="DH117" s="292"/>
    </row>
    <row r="118" customFormat="false" ht="15" hidden="true" customHeight="true" outlineLevel="0" collapsed="false">
      <c r="CT118" s="281" t="n">
        <f aca="false">CT117+1</f>
        <v>11</v>
      </c>
      <c r="CU118" s="281" t="n">
        <v>0.4</v>
      </c>
      <c r="CV118" s="283" t="s">
        <v>87</v>
      </c>
      <c r="CX118" s="284" t="n">
        <f aca="false">CX117+1</f>
        <v>13</v>
      </c>
      <c r="CZ118" s="285" t="n">
        <f aca="false">CZ117+0.1</f>
        <v>1.3</v>
      </c>
      <c r="DB118" s="286" t="n">
        <f aca="false">DB117+1</f>
        <v>13</v>
      </c>
      <c r="DD118" s="287" t="n">
        <f aca="false">DD117+0.25</f>
        <v>4</v>
      </c>
      <c r="DF118" s="285"/>
      <c r="DG118" s="288" t="n">
        <f aca="false">DG117+1</f>
        <v>13</v>
      </c>
      <c r="DH118" s="292"/>
    </row>
    <row r="119" customFormat="false" ht="15" hidden="true" customHeight="true" outlineLevel="0" collapsed="false">
      <c r="CT119" s="281" t="n">
        <f aca="false">CT118+1</f>
        <v>12</v>
      </c>
      <c r="CU119" s="281" t="n">
        <v>0.4</v>
      </c>
      <c r="CV119" s="283" t="s">
        <v>87</v>
      </c>
      <c r="CX119" s="284" t="n">
        <f aca="false">CX118+1</f>
        <v>14</v>
      </c>
      <c r="CZ119" s="285" t="n">
        <f aca="false">CZ118+0.1</f>
        <v>1.4</v>
      </c>
      <c r="DB119" s="286" t="n">
        <f aca="false">DB118+1</f>
        <v>14</v>
      </c>
      <c r="DD119" s="287" t="n">
        <f aca="false">DD118+0.25</f>
        <v>4.25</v>
      </c>
      <c r="DF119" s="285"/>
      <c r="DG119" s="288" t="n">
        <f aca="false">DG118+1</f>
        <v>14</v>
      </c>
      <c r="DH119" s="292"/>
    </row>
    <row r="120" customFormat="false" ht="15" hidden="true" customHeight="true" outlineLevel="0" collapsed="false">
      <c r="CT120" s="281" t="n">
        <f aca="false">CT119+1</f>
        <v>13</v>
      </c>
      <c r="CU120" s="281" t="n">
        <v>0.4</v>
      </c>
      <c r="CV120" s="283" t="s">
        <v>87</v>
      </c>
      <c r="CX120" s="284" t="n">
        <f aca="false">CX119+1</f>
        <v>15</v>
      </c>
      <c r="CZ120" s="285" t="n">
        <f aca="false">CZ119+0.1</f>
        <v>1.5</v>
      </c>
      <c r="DB120" s="286" t="n">
        <f aca="false">DB119+1</f>
        <v>15</v>
      </c>
      <c r="DD120" s="287" t="n">
        <f aca="false">DD119+0.25</f>
        <v>4.5</v>
      </c>
      <c r="DF120" s="285"/>
      <c r="DG120" s="288" t="n">
        <f aca="false">DG119+1</f>
        <v>15</v>
      </c>
      <c r="DH120" s="292"/>
    </row>
    <row r="121" customFormat="false" ht="15" hidden="true" customHeight="true" outlineLevel="0" collapsed="false">
      <c r="CT121" s="281" t="n">
        <f aca="false">CT120+1</f>
        <v>14</v>
      </c>
      <c r="CU121" s="281" t="n">
        <v>0.4</v>
      </c>
      <c r="CV121" s="283" t="s">
        <v>88</v>
      </c>
      <c r="CX121" s="284" t="n">
        <f aca="false">CX120+1</f>
        <v>16</v>
      </c>
      <c r="CZ121" s="285" t="n">
        <f aca="false">CZ120+0.1</f>
        <v>1.6</v>
      </c>
      <c r="DB121" s="286" t="n">
        <f aca="false">DB120+1</f>
        <v>16</v>
      </c>
      <c r="DD121" s="287" t="n">
        <f aca="false">DD120+0.25</f>
        <v>4.75</v>
      </c>
      <c r="DF121" s="285"/>
      <c r="DG121" s="288" t="n">
        <f aca="false">DG120+1</f>
        <v>16</v>
      </c>
      <c r="DH121" s="292"/>
    </row>
    <row r="122" customFormat="false" ht="15" hidden="true" customHeight="true" outlineLevel="0" collapsed="false">
      <c r="CT122" s="281" t="n">
        <f aca="false">CT121+1</f>
        <v>15</v>
      </c>
      <c r="CU122" s="281" t="n">
        <v>0.4</v>
      </c>
      <c r="CV122" s="283" t="s">
        <v>88</v>
      </c>
      <c r="CX122" s="284" t="n">
        <f aca="false">CX121+1</f>
        <v>17</v>
      </c>
      <c r="CZ122" s="285" t="n">
        <f aca="false">CZ121+0.1</f>
        <v>1.7</v>
      </c>
      <c r="DB122" s="286" t="n">
        <f aca="false">DB121+1</f>
        <v>17</v>
      </c>
      <c r="DD122" s="287" t="n">
        <f aca="false">DD121+0.25</f>
        <v>5</v>
      </c>
      <c r="DF122" s="285"/>
      <c r="DG122" s="288" t="n">
        <f aca="false">DG121+1</f>
        <v>17</v>
      </c>
      <c r="DH122" s="292"/>
    </row>
    <row r="123" customFormat="false" ht="15" hidden="true" customHeight="true" outlineLevel="0" collapsed="false">
      <c r="CT123" s="281" t="n">
        <f aca="false">CT122+1</f>
        <v>16</v>
      </c>
      <c r="CU123" s="281" t="n">
        <v>0.4</v>
      </c>
      <c r="CV123" s="283" t="s">
        <v>88</v>
      </c>
      <c r="CX123" s="284" t="n">
        <f aca="false">CX122+1</f>
        <v>18</v>
      </c>
      <c r="CZ123" s="285" t="n">
        <f aca="false">CZ122+0.1</f>
        <v>1.8</v>
      </c>
      <c r="DB123" s="286" t="n">
        <f aca="false">DB122+1</f>
        <v>18</v>
      </c>
      <c r="DD123" s="287" t="n">
        <f aca="false">DD122+0.25</f>
        <v>5.25</v>
      </c>
      <c r="DF123" s="285"/>
      <c r="DG123" s="288" t="n">
        <f aca="false">DG122+1</f>
        <v>18</v>
      </c>
      <c r="DH123" s="292"/>
    </row>
    <row r="124" customFormat="false" ht="15" hidden="true" customHeight="true" outlineLevel="0" collapsed="false">
      <c r="CT124" s="281" t="n">
        <f aca="false">CT123+1</f>
        <v>17</v>
      </c>
      <c r="CU124" s="281" t="n">
        <v>0.4</v>
      </c>
      <c r="CV124" s="283" t="s">
        <v>88</v>
      </c>
      <c r="CX124" s="284" t="n">
        <f aca="false">CX123+1</f>
        <v>19</v>
      </c>
      <c r="CZ124" s="285" t="n">
        <f aca="false">CZ123+0.1</f>
        <v>1.9</v>
      </c>
      <c r="DB124" s="286" t="n">
        <f aca="false">DB123+1</f>
        <v>19</v>
      </c>
      <c r="DD124" s="287" t="n">
        <f aca="false">DD123+0.25</f>
        <v>5.5</v>
      </c>
      <c r="DF124" s="285"/>
      <c r="DG124" s="288" t="n">
        <f aca="false">DG123+1</f>
        <v>19</v>
      </c>
      <c r="DH124" s="292"/>
    </row>
    <row r="125" customFormat="false" ht="15" hidden="true" customHeight="true" outlineLevel="0" collapsed="false">
      <c r="CT125" s="281" t="n">
        <f aca="false">CT124+1</f>
        <v>18</v>
      </c>
      <c r="CU125" s="281" t="n">
        <v>0.4</v>
      </c>
      <c r="CV125" s="283" t="s">
        <v>88</v>
      </c>
      <c r="CX125" s="284" t="n">
        <f aca="false">CX124+1</f>
        <v>20</v>
      </c>
      <c r="CZ125" s="285" t="n">
        <f aca="false">CZ124+0.1</f>
        <v>2</v>
      </c>
      <c r="DB125" s="286" t="n">
        <f aca="false">DB124+1</f>
        <v>20</v>
      </c>
      <c r="DD125" s="287" t="n">
        <f aca="false">DD124+0.25</f>
        <v>5.75</v>
      </c>
      <c r="DF125" s="285"/>
      <c r="DG125" s="288" t="n">
        <f aca="false">DG124+1</f>
        <v>20</v>
      </c>
      <c r="DH125" s="292"/>
    </row>
    <row r="126" customFormat="false" ht="15" hidden="true" customHeight="true" outlineLevel="0" collapsed="false">
      <c r="CT126" s="281" t="n">
        <f aca="false">CT125+1</f>
        <v>19</v>
      </c>
      <c r="CU126" s="281" t="n">
        <v>0.4</v>
      </c>
      <c r="CV126" s="283" t="s">
        <v>88</v>
      </c>
      <c r="CX126" s="284" t="n">
        <f aca="false">CX125+1</f>
        <v>21</v>
      </c>
      <c r="CZ126" s="285" t="n">
        <f aca="false">CZ125+0.1</f>
        <v>2.1</v>
      </c>
      <c r="DB126" s="286" t="n">
        <f aca="false">DB125+1</f>
        <v>21</v>
      </c>
      <c r="DD126" s="287" t="n">
        <f aca="false">DD125+0.25</f>
        <v>6</v>
      </c>
      <c r="DF126" s="285"/>
      <c r="DG126" s="288" t="n">
        <f aca="false">DG125+1</f>
        <v>21</v>
      </c>
      <c r="DH126" s="292"/>
    </row>
    <row r="127" customFormat="false" ht="15" hidden="true" customHeight="true" outlineLevel="0" collapsed="false">
      <c r="CT127" s="281" t="n">
        <f aca="false">CT126+1</f>
        <v>20</v>
      </c>
      <c r="CU127" s="281" t="n">
        <v>0.4</v>
      </c>
      <c r="CV127" s="283" t="s">
        <v>89</v>
      </c>
      <c r="CX127" s="284" t="n">
        <f aca="false">CX126+1</f>
        <v>22</v>
      </c>
      <c r="CZ127" s="285" t="n">
        <f aca="false">CZ126+0.1</f>
        <v>2.2</v>
      </c>
      <c r="DB127" s="286" t="n">
        <f aca="false">DB126+1</f>
        <v>22</v>
      </c>
      <c r="DD127" s="287" t="n">
        <f aca="false">DD126+0.25</f>
        <v>6.25</v>
      </c>
      <c r="DF127" s="285"/>
      <c r="DG127" s="288" t="n">
        <f aca="false">DG126+1</f>
        <v>22</v>
      </c>
      <c r="DH127" s="292"/>
    </row>
    <row r="128" customFormat="false" ht="15" hidden="true" customHeight="true" outlineLevel="0" collapsed="false">
      <c r="CT128" s="281" t="n">
        <f aca="false">CT127+1</f>
        <v>21</v>
      </c>
      <c r="CU128" s="281" t="n">
        <v>0.35</v>
      </c>
      <c r="CV128" s="283" t="s">
        <v>89</v>
      </c>
      <c r="CX128" s="284" t="n">
        <f aca="false">CX127+1</f>
        <v>23</v>
      </c>
      <c r="CZ128" s="285" t="n">
        <f aca="false">CZ127+0.1</f>
        <v>2.3</v>
      </c>
      <c r="DB128" s="286" t="n">
        <f aca="false">DB127+1</f>
        <v>23</v>
      </c>
      <c r="DD128" s="287" t="n">
        <f aca="false">DD127+0.25</f>
        <v>6.5</v>
      </c>
      <c r="DF128" s="285"/>
      <c r="DG128" s="288" t="n">
        <f aca="false">DG127+1</f>
        <v>23</v>
      </c>
      <c r="DH128" s="292"/>
    </row>
    <row r="129" customFormat="false" ht="15" hidden="true" customHeight="true" outlineLevel="0" collapsed="false">
      <c r="CT129" s="281" t="n">
        <f aca="false">CT128+1</f>
        <v>22</v>
      </c>
      <c r="CU129" s="281" t="n">
        <v>0.35</v>
      </c>
      <c r="CV129" s="283" t="s">
        <v>89</v>
      </c>
      <c r="CX129" s="284" t="n">
        <f aca="false">CX128+1</f>
        <v>24</v>
      </c>
      <c r="CZ129" s="285" t="n">
        <f aca="false">CZ128+0.1</f>
        <v>2.4</v>
      </c>
      <c r="DB129" s="286" t="n">
        <f aca="false">DB128+1</f>
        <v>24</v>
      </c>
      <c r="DD129" s="287" t="n">
        <f aca="false">DD128+0.25</f>
        <v>6.75</v>
      </c>
      <c r="DF129" s="285"/>
      <c r="DG129" s="288" t="n">
        <f aca="false">DG128+1</f>
        <v>24</v>
      </c>
      <c r="DH129" s="292"/>
    </row>
    <row r="130" customFormat="false" ht="15" hidden="true" customHeight="true" outlineLevel="0" collapsed="false">
      <c r="CT130" s="281" t="n">
        <f aca="false">CT129+1</f>
        <v>23</v>
      </c>
      <c r="CU130" s="281" t="n">
        <v>0.35</v>
      </c>
      <c r="CV130" s="283" t="s">
        <v>89</v>
      </c>
      <c r="CX130" s="284" t="n">
        <f aca="false">CX129+1</f>
        <v>25</v>
      </c>
      <c r="CZ130" s="285" t="n">
        <f aca="false">CZ129+0.1</f>
        <v>2.5</v>
      </c>
      <c r="DB130" s="286" t="n">
        <f aca="false">DB129+1</f>
        <v>25</v>
      </c>
      <c r="DD130" s="287" t="n">
        <f aca="false">DD129+0.25</f>
        <v>7</v>
      </c>
      <c r="DF130" s="285"/>
      <c r="DG130" s="288" t="n">
        <f aca="false">DG129+1</f>
        <v>25</v>
      </c>
      <c r="DH130" s="292"/>
    </row>
    <row r="131" customFormat="false" ht="15" hidden="true" customHeight="true" outlineLevel="0" collapsed="false">
      <c r="CT131" s="281" t="n">
        <f aca="false">CT130+1</f>
        <v>24</v>
      </c>
      <c r="CU131" s="281" t="n">
        <v>0.35</v>
      </c>
      <c r="CV131" s="283" t="s">
        <v>89</v>
      </c>
      <c r="CX131" s="284" t="n">
        <f aca="false">CX130+1</f>
        <v>26</v>
      </c>
      <c r="CZ131" s="285" t="n">
        <f aca="false">CZ130+0.1</f>
        <v>2.6</v>
      </c>
      <c r="DB131" s="286" t="n">
        <f aca="false">DB130+1</f>
        <v>26</v>
      </c>
      <c r="DD131" s="287" t="n">
        <f aca="false">DD130+0.25</f>
        <v>7.25</v>
      </c>
      <c r="DF131" s="285"/>
      <c r="DG131" s="285"/>
      <c r="DH131" s="292"/>
    </row>
    <row r="132" customFormat="false" ht="15" hidden="true" customHeight="true" outlineLevel="0" collapsed="false">
      <c r="CT132" s="281" t="n">
        <f aca="false">CT131+1</f>
        <v>25</v>
      </c>
      <c r="CU132" s="281" t="n">
        <v>0.35</v>
      </c>
      <c r="CV132" s="283" t="s">
        <v>89</v>
      </c>
      <c r="CX132" s="284" t="n">
        <f aca="false">CX131+1</f>
        <v>27</v>
      </c>
      <c r="CZ132" s="285" t="n">
        <f aca="false">CZ131+0.1</f>
        <v>2.7</v>
      </c>
      <c r="DB132" s="286" t="n">
        <f aca="false">DB131+1</f>
        <v>27</v>
      </c>
      <c r="DD132" s="287" t="n">
        <f aca="false">DD131+0.25</f>
        <v>7.5</v>
      </c>
      <c r="DF132" s="285"/>
      <c r="DG132" s="285"/>
      <c r="DH132" s="292"/>
    </row>
    <row r="133" customFormat="false" ht="15" hidden="true" customHeight="true" outlineLevel="0" collapsed="false">
      <c r="CT133" s="281" t="n">
        <f aca="false">CT132+1</f>
        <v>26</v>
      </c>
      <c r="CU133" s="281" t="n">
        <v>0.35</v>
      </c>
      <c r="CV133" s="283" t="s">
        <v>89</v>
      </c>
      <c r="CX133" s="284" t="n">
        <f aca="false">CX132+1</f>
        <v>28</v>
      </c>
      <c r="CZ133" s="285" t="n">
        <f aca="false">CZ132+0.1</f>
        <v>2.8</v>
      </c>
      <c r="DB133" s="286" t="n">
        <f aca="false">DB132+1</f>
        <v>28</v>
      </c>
      <c r="DD133" s="287" t="n">
        <f aca="false">DD132+0.25</f>
        <v>7.75</v>
      </c>
      <c r="DF133" s="285"/>
      <c r="DG133" s="285"/>
      <c r="DH133" s="292"/>
    </row>
    <row r="134" customFormat="false" ht="15" hidden="true" customHeight="true" outlineLevel="0" collapsed="false">
      <c r="CT134" s="281" t="n">
        <f aca="false">CT133+1</f>
        <v>27</v>
      </c>
      <c r="CU134" s="281" t="n">
        <v>0.35</v>
      </c>
      <c r="CV134" s="283" t="s">
        <v>89</v>
      </c>
      <c r="CX134" s="284" t="n">
        <f aca="false">CX133+1</f>
        <v>29</v>
      </c>
      <c r="CZ134" s="285" t="n">
        <f aca="false">CZ133+0.1</f>
        <v>2.9</v>
      </c>
      <c r="DB134" s="286" t="n">
        <f aca="false">DB133+1</f>
        <v>29</v>
      </c>
      <c r="DD134" s="287" t="n">
        <f aca="false">DD133+0.25</f>
        <v>8</v>
      </c>
      <c r="DF134" s="285"/>
      <c r="DH134" s="293"/>
    </row>
    <row r="135" customFormat="false" ht="15" hidden="true" customHeight="true" outlineLevel="0" collapsed="false">
      <c r="CT135" s="281" t="n">
        <f aca="false">CT134+1</f>
        <v>28</v>
      </c>
      <c r="CU135" s="281" t="n">
        <v>0.35</v>
      </c>
      <c r="CV135" s="283" t="s">
        <v>89</v>
      </c>
      <c r="CX135" s="284" t="n">
        <f aca="false">CX134+1</f>
        <v>30</v>
      </c>
      <c r="CZ135" s="285" t="n">
        <f aca="false">CZ134+0.1</f>
        <v>3</v>
      </c>
      <c r="DB135" s="286" t="n">
        <f aca="false">DB134+1</f>
        <v>30</v>
      </c>
      <c r="DD135" s="287" t="n">
        <f aca="false">DD134+0.25</f>
        <v>8.25</v>
      </c>
      <c r="DF135" s="285"/>
      <c r="DH135" s="293"/>
    </row>
    <row r="136" customFormat="false" ht="15" hidden="true" customHeight="true" outlineLevel="0" collapsed="false">
      <c r="CT136" s="281" t="n">
        <f aca="false">CT135+1</f>
        <v>29</v>
      </c>
      <c r="CU136" s="281" t="n">
        <v>0.35</v>
      </c>
      <c r="CV136" s="283" t="s">
        <v>89</v>
      </c>
      <c r="CX136" s="284" t="n">
        <f aca="false">CX135+1</f>
        <v>31</v>
      </c>
      <c r="CZ136" s="285" t="n">
        <f aca="false">CZ135+0.1</f>
        <v>3.1</v>
      </c>
      <c r="DB136" s="286" t="n">
        <f aca="false">DB135+1</f>
        <v>31</v>
      </c>
      <c r="DD136" s="287" t="n">
        <f aca="false">DD135+0.25</f>
        <v>8.5</v>
      </c>
      <c r="DF136" s="285"/>
      <c r="DH136" s="293"/>
    </row>
    <row r="137" customFormat="false" ht="15" hidden="true" customHeight="true" outlineLevel="0" collapsed="false">
      <c r="CT137" s="281" t="n">
        <f aca="false">CT136+1</f>
        <v>30</v>
      </c>
      <c r="CU137" s="281" t="n">
        <v>0.35</v>
      </c>
      <c r="CV137" s="283" t="s">
        <v>89</v>
      </c>
      <c r="CX137" s="284" t="n">
        <f aca="false">CX136+1</f>
        <v>32</v>
      </c>
      <c r="CZ137" s="285" t="n">
        <f aca="false">CZ136+0.1</f>
        <v>3.2</v>
      </c>
      <c r="DB137" s="286" t="n">
        <f aca="false">DB136+1</f>
        <v>32</v>
      </c>
      <c r="DD137" s="287" t="n">
        <f aca="false">DD136+0.25</f>
        <v>8.75</v>
      </c>
      <c r="DF137" s="285"/>
    </row>
    <row r="138" customFormat="false" ht="15" hidden="true" customHeight="true" outlineLevel="0" collapsed="false">
      <c r="CT138" s="281" t="n">
        <f aca="false">CT137+1</f>
        <v>31</v>
      </c>
      <c r="CU138" s="281" t="n">
        <v>0.35</v>
      </c>
      <c r="CV138" s="281" t="s">
        <v>90</v>
      </c>
      <c r="CX138" s="284" t="n">
        <f aca="false">CX137+1</f>
        <v>33</v>
      </c>
      <c r="CZ138" s="285" t="n">
        <f aca="false">CZ137+0.1</f>
        <v>3.3</v>
      </c>
      <c r="DB138" s="286" t="n">
        <f aca="false">DB137+1</f>
        <v>33</v>
      </c>
      <c r="DD138" s="287" t="n">
        <f aca="false">DD137+0.25</f>
        <v>9</v>
      </c>
      <c r="DF138" s="285"/>
    </row>
    <row r="139" customFormat="false" ht="15" hidden="true" customHeight="true" outlineLevel="0" collapsed="false">
      <c r="CT139" s="281" t="n">
        <f aca="false">CT138+1</f>
        <v>32</v>
      </c>
      <c r="CU139" s="281" t="n">
        <v>0.35</v>
      </c>
      <c r="CV139" s="281" t="s">
        <v>90</v>
      </c>
      <c r="CX139" s="284" t="n">
        <f aca="false">CX138+1</f>
        <v>34</v>
      </c>
      <c r="CZ139" s="285" t="n">
        <f aca="false">CZ138+0.1</f>
        <v>3.4</v>
      </c>
      <c r="DB139" s="286" t="n">
        <f aca="false">DB138+1</f>
        <v>34</v>
      </c>
      <c r="DD139" s="287" t="n">
        <f aca="false">DD138+0.25</f>
        <v>9.25</v>
      </c>
      <c r="DF139" s="285"/>
    </row>
    <row r="140" customFormat="false" ht="15" hidden="true" customHeight="true" outlineLevel="0" collapsed="false">
      <c r="CT140" s="281" t="n">
        <f aca="false">CT139+1</f>
        <v>33</v>
      </c>
      <c r="CU140" s="281" t="n">
        <v>0.35</v>
      </c>
      <c r="CV140" s="281" t="s">
        <v>90</v>
      </c>
      <c r="CX140" s="284" t="n">
        <f aca="false">CX139+1</f>
        <v>35</v>
      </c>
      <c r="CZ140" s="285" t="n">
        <f aca="false">CZ139+0.1</f>
        <v>3.5</v>
      </c>
      <c r="DB140" s="286" t="n">
        <f aca="false">DB139+1</f>
        <v>35</v>
      </c>
      <c r="DD140" s="287" t="n">
        <f aca="false">DD139+0.25</f>
        <v>9.5</v>
      </c>
      <c r="DF140" s="285"/>
    </row>
    <row r="141" customFormat="false" ht="15" hidden="true" customHeight="true" outlineLevel="0" collapsed="false">
      <c r="CT141" s="281" t="n">
        <f aca="false">CT140+1</f>
        <v>34</v>
      </c>
      <c r="CU141" s="281" t="n">
        <v>0.35</v>
      </c>
      <c r="CV141" s="281" t="s">
        <v>90</v>
      </c>
      <c r="CX141" s="284" t="n">
        <f aca="false">CX140+1</f>
        <v>36</v>
      </c>
      <c r="CZ141" s="285" t="n">
        <f aca="false">CZ140+0.1</f>
        <v>3.6</v>
      </c>
      <c r="DB141" s="286" t="n">
        <f aca="false">DB140+1</f>
        <v>36</v>
      </c>
      <c r="DD141" s="287" t="n">
        <f aca="false">DD140+0.25</f>
        <v>9.75</v>
      </c>
      <c r="DF141" s="285"/>
    </row>
    <row r="142" customFormat="false" ht="15" hidden="true" customHeight="true" outlineLevel="0" collapsed="false">
      <c r="CT142" s="281" t="n">
        <f aca="false">CT141+1</f>
        <v>35</v>
      </c>
      <c r="CU142" s="281" t="n">
        <v>0.35</v>
      </c>
      <c r="CV142" s="281" t="s">
        <v>90</v>
      </c>
      <c r="CX142" s="284" t="n">
        <f aca="false">CX141+1</f>
        <v>37</v>
      </c>
      <c r="CZ142" s="285" t="n">
        <f aca="false">CZ141+0.1</f>
        <v>3.7</v>
      </c>
      <c r="DB142" s="286" t="n">
        <f aca="false">DB141+1</f>
        <v>37</v>
      </c>
      <c r="DD142" s="287" t="n">
        <f aca="false">DD141+0.25</f>
        <v>10</v>
      </c>
      <c r="DF142" s="285"/>
    </row>
    <row r="143" customFormat="false" ht="15" hidden="true" customHeight="true" outlineLevel="0" collapsed="false">
      <c r="CT143" s="281" t="n">
        <f aca="false">CT142+1</f>
        <v>36</v>
      </c>
      <c r="CU143" s="281" t="n">
        <v>0.35</v>
      </c>
      <c r="CV143" s="281" t="s">
        <v>90</v>
      </c>
      <c r="CX143" s="284" t="n">
        <f aca="false">CX142+1</f>
        <v>38</v>
      </c>
      <c r="CZ143" s="285" t="n">
        <f aca="false">CZ142+0.1</f>
        <v>3.8</v>
      </c>
      <c r="DB143" s="286" t="n">
        <f aca="false">DB142+1</f>
        <v>38</v>
      </c>
      <c r="DD143" s="287" t="n">
        <f aca="false">DD142+0.25</f>
        <v>10.25</v>
      </c>
      <c r="DF143" s="285"/>
    </row>
    <row r="144" customFormat="false" ht="15" hidden="true" customHeight="true" outlineLevel="0" collapsed="false">
      <c r="CT144" s="281" t="n">
        <f aca="false">CT143+1</f>
        <v>37</v>
      </c>
      <c r="CU144" s="281" t="n">
        <v>0.35</v>
      </c>
      <c r="CV144" s="281" t="s">
        <v>90</v>
      </c>
      <c r="CX144" s="284" t="n">
        <f aca="false">CX143+1</f>
        <v>39</v>
      </c>
      <c r="CZ144" s="285" t="n">
        <f aca="false">CZ143+0.1</f>
        <v>3.9</v>
      </c>
      <c r="DB144" s="286" t="n">
        <f aca="false">DB143+1</f>
        <v>39</v>
      </c>
      <c r="DD144" s="287" t="n">
        <f aca="false">DD143+0.25</f>
        <v>10.5</v>
      </c>
      <c r="DF144" s="285"/>
    </row>
    <row r="145" customFormat="false" ht="15" hidden="true" customHeight="true" outlineLevel="0" collapsed="false">
      <c r="CT145" s="281" t="n">
        <f aca="false">CT144+1</f>
        <v>38</v>
      </c>
      <c r="CU145" s="281" t="n">
        <v>0.35</v>
      </c>
      <c r="CV145" s="281" t="s">
        <v>90</v>
      </c>
      <c r="CX145" s="284" t="n">
        <f aca="false">CX144+1</f>
        <v>40</v>
      </c>
      <c r="CZ145" s="285" t="n">
        <f aca="false">CZ144+0.1</f>
        <v>4</v>
      </c>
      <c r="DB145" s="286" t="n">
        <f aca="false">DB144+1</f>
        <v>40</v>
      </c>
      <c r="DD145" s="287" t="n">
        <f aca="false">DD144+0.25</f>
        <v>10.75</v>
      </c>
      <c r="DF145" s="285"/>
    </row>
    <row r="146" customFormat="false" ht="15" hidden="true" customHeight="true" outlineLevel="0" collapsed="false">
      <c r="CT146" s="281" t="n">
        <f aca="false">CT145+1</f>
        <v>39</v>
      </c>
      <c r="CU146" s="281" t="n">
        <v>0.35</v>
      </c>
      <c r="CV146" s="281" t="s">
        <v>90</v>
      </c>
      <c r="CX146" s="284" t="n">
        <f aca="false">CX145+1</f>
        <v>41</v>
      </c>
      <c r="CZ146" s="285" t="n">
        <f aca="false">CZ145+0.1</f>
        <v>4.1</v>
      </c>
      <c r="DB146" s="286" t="n">
        <f aca="false">DB145+1</f>
        <v>41</v>
      </c>
      <c r="DD146" s="287" t="n">
        <f aca="false">DD145+0.25</f>
        <v>11</v>
      </c>
      <c r="DF146" s="285"/>
    </row>
    <row r="147" customFormat="false" ht="15" hidden="true" customHeight="true" outlineLevel="0" collapsed="false">
      <c r="CT147" s="281" t="n">
        <f aca="false">CT146+1</f>
        <v>40</v>
      </c>
      <c r="CU147" s="281" t="n">
        <v>0.35</v>
      </c>
      <c r="CV147" s="281" t="s">
        <v>90</v>
      </c>
      <c r="CX147" s="284" t="n">
        <f aca="false">CX146+1</f>
        <v>42</v>
      </c>
      <c r="CZ147" s="285" t="n">
        <f aca="false">CZ146+0.1</f>
        <v>4.2</v>
      </c>
      <c r="DB147" s="286" t="n">
        <f aca="false">DB146+1</f>
        <v>42</v>
      </c>
      <c r="DD147" s="287" t="n">
        <f aca="false">DD146+0.25</f>
        <v>11.25</v>
      </c>
      <c r="DF147" s="285"/>
    </row>
    <row r="148" customFormat="false" ht="15" hidden="true" customHeight="true" outlineLevel="0" collapsed="false">
      <c r="CT148" s="281" t="n">
        <f aca="false">CT147+1</f>
        <v>41</v>
      </c>
      <c r="CU148" s="281" t="n">
        <v>0.35</v>
      </c>
      <c r="CV148" s="281" t="s">
        <v>90</v>
      </c>
      <c r="CX148" s="284" t="n">
        <f aca="false">CX147+1</f>
        <v>43</v>
      </c>
      <c r="CZ148" s="285" t="n">
        <f aca="false">CZ147+0.1</f>
        <v>4.3</v>
      </c>
      <c r="DB148" s="286" t="n">
        <f aca="false">DB147+1</f>
        <v>43</v>
      </c>
      <c r="DD148" s="287" t="n">
        <f aca="false">DD147+0.25</f>
        <v>11.5</v>
      </c>
      <c r="DF148" s="285"/>
    </row>
    <row r="149" customFormat="false" ht="15" hidden="true" customHeight="true" outlineLevel="0" collapsed="false">
      <c r="CT149" s="281" t="n">
        <f aca="false">CT148+1</f>
        <v>42</v>
      </c>
      <c r="CU149" s="281" t="n">
        <v>0.35</v>
      </c>
      <c r="CV149" s="281" t="s">
        <v>90</v>
      </c>
      <c r="CX149" s="284" t="n">
        <f aca="false">CX148+1</f>
        <v>44</v>
      </c>
      <c r="CZ149" s="285" t="n">
        <f aca="false">CZ148+0.1</f>
        <v>4.4</v>
      </c>
      <c r="DB149" s="286" t="n">
        <f aca="false">DB148+1</f>
        <v>44</v>
      </c>
      <c r="DD149" s="287" t="n">
        <f aca="false">DD148+0.25</f>
        <v>11.75</v>
      </c>
      <c r="DF149" s="285"/>
    </row>
    <row r="150" customFormat="false" ht="15" hidden="true" customHeight="true" outlineLevel="0" collapsed="false">
      <c r="CT150" s="281" t="n">
        <f aca="false">CT149+1</f>
        <v>43</v>
      </c>
      <c r="CU150" s="281" t="n">
        <v>0.35</v>
      </c>
      <c r="CV150" s="281" t="s">
        <v>90</v>
      </c>
      <c r="CX150" s="284" t="n">
        <f aca="false">CX149+1</f>
        <v>45</v>
      </c>
      <c r="CZ150" s="285" t="n">
        <f aca="false">CZ149+0.1</f>
        <v>4.5</v>
      </c>
      <c r="DB150" s="286" t="n">
        <f aca="false">DB149+1</f>
        <v>45</v>
      </c>
      <c r="DD150" s="287" t="n">
        <f aca="false">DD149+0.25</f>
        <v>12</v>
      </c>
      <c r="DF150" s="285"/>
    </row>
    <row r="151" customFormat="false" ht="15" hidden="true" customHeight="true" outlineLevel="0" collapsed="false">
      <c r="CT151" s="281" t="n">
        <f aca="false">CT150+1</f>
        <v>44</v>
      </c>
      <c r="CU151" s="281" t="n">
        <v>0.35</v>
      </c>
      <c r="CV151" s="281" t="s">
        <v>90</v>
      </c>
      <c r="CX151" s="284" t="n">
        <f aca="false">CX150+1</f>
        <v>46</v>
      </c>
      <c r="CZ151" s="285" t="n">
        <f aca="false">CZ150+0.1</f>
        <v>4.6</v>
      </c>
      <c r="DB151" s="286" t="n">
        <f aca="false">DB150+1</f>
        <v>46</v>
      </c>
      <c r="DD151" s="287" t="n">
        <f aca="false">DD150+0.25</f>
        <v>12.25</v>
      </c>
      <c r="DF151" s="285"/>
    </row>
    <row r="152" customFormat="false" ht="15" hidden="true" customHeight="true" outlineLevel="0" collapsed="false">
      <c r="CT152" s="281" t="n">
        <f aca="false">CT151+1</f>
        <v>45</v>
      </c>
      <c r="CU152" s="281" t="n">
        <v>0.35</v>
      </c>
      <c r="CV152" s="281" t="s">
        <v>90</v>
      </c>
      <c r="CX152" s="284" t="n">
        <f aca="false">CX151+1</f>
        <v>47</v>
      </c>
      <c r="CZ152" s="285" t="n">
        <f aca="false">CZ151+0.1</f>
        <v>4.7</v>
      </c>
      <c r="DB152" s="286" t="n">
        <f aca="false">DB151+1</f>
        <v>47</v>
      </c>
      <c r="DD152" s="287" t="n">
        <f aca="false">DD151+0.25</f>
        <v>12.5</v>
      </c>
      <c r="DF152" s="285"/>
    </row>
    <row r="153" customFormat="false" ht="15" hidden="true" customHeight="true" outlineLevel="0" collapsed="false">
      <c r="CT153" s="281" t="n">
        <f aca="false">CT152+1</f>
        <v>46</v>
      </c>
      <c r="CU153" s="281" t="n">
        <v>0.35</v>
      </c>
      <c r="CV153" s="281" t="s">
        <v>90</v>
      </c>
      <c r="CX153" s="284" t="n">
        <f aca="false">CX152+1</f>
        <v>48</v>
      </c>
      <c r="CZ153" s="285" t="n">
        <f aca="false">CZ152+0.1</f>
        <v>4.8</v>
      </c>
      <c r="DB153" s="286" t="n">
        <f aca="false">DB152+1</f>
        <v>48</v>
      </c>
      <c r="DD153" s="287" t="n">
        <f aca="false">DD152+0.25</f>
        <v>12.75</v>
      </c>
      <c r="DF153" s="285"/>
    </row>
    <row r="154" customFormat="false" ht="15" hidden="true" customHeight="true" outlineLevel="0" collapsed="false">
      <c r="CT154" s="281" t="n">
        <f aca="false">CT153+1</f>
        <v>47</v>
      </c>
      <c r="CU154" s="281" t="n">
        <v>0.35</v>
      </c>
      <c r="CV154" s="281" t="s">
        <v>90</v>
      </c>
      <c r="CX154" s="284" t="n">
        <f aca="false">CX153+1</f>
        <v>49</v>
      </c>
      <c r="CZ154" s="285" t="n">
        <f aca="false">CZ153+0.1</f>
        <v>4.9</v>
      </c>
      <c r="DB154" s="286" t="n">
        <f aca="false">DB153+1</f>
        <v>49</v>
      </c>
      <c r="DD154" s="287" t="n">
        <f aca="false">DD153+0.25</f>
        <v>13</v>
      </c>
      <c r="DF154" s="285"/>
    </row>
    <row r="155" customFormat="false" ht="15" hidden="true" customHeight="true" outlineLevel="0" collapsed="false">
      <c r="CT155" s="281" t="n">
        <f aca="false">CT154+1</f>
        <v>48</v>
      </c>
      <c r="CU155" s="281" t="n">
        <v>0.35</v>
      </c>
      <c r="CV155" s="281" t="s">
        <v>90</v>
      </c>
      <c r="CX155" s="284" t="n">
        <f aca="false">CX154+1</f>
        <v>50</v>
      </c>
      <c r="CZ155" s="285" t="n">
        <f aca="false">CZ154+0.1</f>
        <v>5</v>
      </c>
      <c r="DB155" s="286" t="n">
        <f aca="false">DB154+1</f>
        <v>50</v>
      </c>
      <c r="DD155" s="287" t="n">
        <f aca="false">DD154+0.25</f>
        <v>13.25</v>
      </c>
      <c r="DF155" s="285"/>
    </row>
    <row r="156" customFormat="false" ht="15" hidden="true" customHeight="true" outlineLevel="0" collapsed="false">
      <c r="CT156" s="281" t="n">
        <f aca="false">CT155+1</f>
        <v>49</v>
      </c>
      <c r="CU156" s="281" t="n">
        <v>0.35</v>
      </c>
      <c r="CV156" s="281" t="s">
        <v>90</v>
      </c>
      <c r="CX156" s="284" t="n">
        <f aca="false">CX155+1</f>
        <v>51</v>
      </c>
      <c r="CZ156" s="285" t="n">
        <f aca="false">CZ155+0.1</f>
        <v>5.1</v>
      </c>
      <c r="DB156" s="286" t="n">
        <f aca="false">DB155+1</f>
        <v>51</v>
      </c>
      <c r="DD156" s="287" t="n">
        <f aca="false">DD155+0.25</f>
        <v>13.5</v>
      </c>
      <c r="DF156" s="285"/>
    </row>
    <row r="157" customFormat="false" ht="15" hidden="true" customHeight="true" outlineLevel="0" collapsed="false">
      <c r="CT157" s="281" t="n">
        <f aca="false">CT156+1</f>
        <v>50</v>
      </c>
      <c r="CU157" s="281" t="n">
        <v>0.35</v>
      </c>
      <c r="CV157" s="281" t="s">
        <v>90</v>
      </c>
      <c r="CX157" s="284" t="n">
        <f aca="false">CX156+1</f>
        <v>52</v>
      </c>
      <c r="CZ157" s="285" t="n">
        <f aca="false">CZ156+0.1</f>
        <v>5.2</v>
      </c>
      <c r="DB157" s="286" t="n">
        <f aca="false">DB156+1</f>
        <v>52</v>
      </c>
      <c r="DD157" s="287" t="n">
        <f aca="false">DD156+0.25</f>
        <v>13.75</v>
      </c>
      <c r="DF157" s="285"/>
    </row>
    <row r="158" customFormat="false" ht="15" hidden="true" customHeight="true" outlineLevel="0" collapsed="false">
      <c r="CT158" s="281" t="n">
        <f aca="false">CT157+1</f>
        <v>51</v>
      </c>
      <c r="CU158" s="281" t="n">
        <v>0.3</v>
      </c>
      <c r="CV158" s="281" t="s">
        <v>90</v>
      </c>
      <c r="CX158" s="284" t="n">
        <f aca="false">CX157+1</f>
        <v>53</v>
      </c>
      <c r="CZ158" s="285" t="n">
        <f aca="false">CZ157+0.1</f>
        <v>5.3</v>
      </c>
      <c r="DB158" s="286" t="n">
        <f aca="false">DB157+1</f>
        <v>53</v>
      </c>
      <c r="DD158" s="287" t="n">
        <f aca="false">DD157+0.25</f>
        <v>14</v>
      </c>
      <c r="DF158" s="285"/>
    </row>
    <row r="159" customFormat="false" ht="15" hidden="true" customHeight="true" outlineLevel="0" collapsed="false">
      <c r="CT159" s="281" t="n">
        <f aca="false">CT158+1</f>
        <v>52</v>
      </c>
      <c r="CU159" s="281" t="n">
        <v>0.3</v>
      </c>
      <c r="CV159" s="281" t="s">
        <v>90</v>
      </c>
      <c r="CX159" s="284" t="n">
        <f aca="false">CX158+1</f>
        <v>54</v>
      </c>
      <c r="CZ159" s="285" t="n">
        <f aca="false">CZ158+0.1</f>
        <v>5.4</v>
      </c>
      <c r="DB159" s="286" t="n">
        <f aca="false">DB158+1</f>
        <v>54</v>
      </c>
      <c r="DD159" s="287" t="n">
        <f aca="false">DD158+0.25</f>
        <v>14.25</v>
      </c>
      <c r="DF159" s="285"/>
    </row>
    <row r="160" customFormat="false" ht="15" hidden="true" customHeight="true" outlineLevel="0" collapsed="false">
      <c r="CT160" s="281" t="n">
        <f aca="false">CT159+1</f>
        <v>53</v>
      </c>
      <c r="CU160" s="281" t="n">
        <v>0.3</v>
      </c>
      <c r="CV160" s="281" t="s">
        <v>90</v>
      </c>
      <c r="CX160" s="284" t="n">
        <f aca="false">CX159+1</f>
        <v>55</v>
      </c>
      <c r="CZ160" s="285" t="n">
        <f aca="false">CZ159+0.1</f>
        <v>5.5</v>
      </c>
      <c r="DB160" s="286" t="n">
        <f aca="false">DB159+1</f>
        <v>55</v>
      </c>
      <c r="DD160" s="287" t="n">
        <f aca="false">DD159+0.25</f>
        <v>14.5</v>
      </c>
      <c r="DF160" s="285"/>
    </row>
    <row r="161" customFormat="false" ht="15" hidden="true" customHeight="true" outlineLevel="0" collapsed="false">
      <c r="CT161" s="281" t="n">
        <f aca="false">CT160+1</f>
        <v>54</v>
      </c>
      <c r="CU161" s="281" t="n">
        <v>0.3</v>
      </c>
      <c r="CV161" s="281" t="s">
        <v>90</v>
      </c>
      <c r="CX161" s="284" t="n">
        <f aca="false">CX160+1</f>
        <v>56</v>
      </c>
      <c r="CZ161" s="285" t="n">
        <f aca="false">CZ160+0.1</f>
        <v>5.6</v>
      </c>
      <c r="DB161" s="286" t="n">
        <f aca="false">DB160+1</f>
        <v>56</v>
      </c>
      <c r="DD161" s="287" t="n">
        <f aca="false">DD160+0.25</f>
        <v>14.75</v>
      </c>
      <c r="DF161" s="285"/>
    </row>
    <row r="162" customFormat="false" ht="15" hidden="true" customHeight="true" outlineLevel="0" collapsed="false">
      <c r="CT162" s="281" t="n">
        <f aca="false">CT161+1</f>
        <v>55</v>
      </c>
      <c r="CU162" s="281" t="n">
        <v>0.3</v>
      </c>
      <c r="CV162" s="281" t="s">
        <v>90</v>
      </c>
      <c r="CX162" s="284" t="n">
        <f aca="false">CX161+1</f>
        <v>57</v>
      </c>
      <c r="CZ162" s="285" t="n">
        <f aca="false">CZ161+0.1</f>
        <v>5.7</v>
      </c>
      <c r="DB162" s="286" t="n">
        <f aca="false">DB161+1</f>
        <v>57</v>
      </c>
      <c r="DD162" s="287" t="n">
        <f aca="false">DD161+0.25</f>
        <v>15</v>
      </c>
      <c r="DF162" s="285"/>
    </row>
    <row r="163" customFormat="false" ht="15" hidden="true" customHeight="true" outlineLevel="0" collapsed="false">
      <c r="CT163" s="281" t="n">
        <f aca="false">CT162+1</f>
        <v>56</v>
      </c>
      <c r="CU163" s="281" t="n">
        <v>0.3</v>
      </c>
      <c r="CV163" s="281" t="s">
        <v>90</v>
      </c>
      <c r="CX163" s="284" t="n">
        <f aca="false">CX162+1</f>
        <v>58</v>
      </c>
      <c r="CZ163" s="285" t="n">
        <f aca="false">CZ162+0.1</f>
        <v>5.8</v>
      </c>
      <c r="DB163" s="286" t="n">
        <f aca="false">DB162+1</f>
        <v>58</v>
      </c>
      <c r="DD163" s="287" t="n">
        <f aca="false">DD162+0.25</f>
        <v>15.25</v>
      </c>
      <c r="DF163" s="285"/>
    </row>
    <row r="164" customFormat="false" ht="15" hidden="true" customHeight="true" outlineLevel="0" collapsed="false">
      <c r="CT164" s="281" t="n">
        <f aca="false">CT163+1</f>
        <v>57</v>
      </c>
      <c r="CU164" s="281" t="n">
        <v>0.3</v>
      </c>
      <c r="CV164" s="281" t="s">
        <v>90</v>
      </c>
      <c r="CX164" s="284" t="n">
        <f aca="false">CX163+1</f>
        <v>59</v>
      </c>
      <c r="CZ164" s="285" t="n">
        <f aca="false">CZ163+0.1</f>
        <v>5.9</v>
      </c>
      <c r="DB164" s="286" t="n">
        <f aca="false">DB163+1</f>
        <v>59</v>
      </c>
      <c r="DD164" s="287" t="n">
        <f aca="false">DD163+0.25</f>
        <v>15.5</v>
      </c>
      <c r="DF164" s="285"/>
    </row>
    <row r="165" customFormat="false" ht="15" hidden="true" customHeight="true" outlineLevel="0" collapsed="false">
      <c r="CT165" s="281" t="n">
        <f aca="false">CT164+1</f>
        <v>58</v>
      </c>
      <c r="CU165" s="281" t="n">
        <v>0.3</v>
      </c>
      <c r="CV165" s="281" t="s">
        <v>90</v>
      </c>
      <c r="CX165" s="284" t="n">
        <f aca="false">CX164+1</f>
        <v>60</v>
      </c>
      <c r="CZ165" s="285" t="n">
        <f aca="false">CZ164+0.1</f>
        <v>6</v>
      </c>
      <c r="DB165" s="286" t="n">
        <f aca="false">DB164+1</f>
        <v>60</v>
      </c>
      <c r="DD165" s="287" t="n">
        <f aca="false">DD164+0.25</f>
        <v>15.75</v>
      </c>
      <c r="DF165" s="285"/>
    </row>
    <row r="166" customFormat="false" ht="15" hidden="true" customHeight="true" outlineLevel="0" collapsed="false">
      <c r="CT166" s="281" t="n">
        <f aca="false">CT165+1</f>
        <v>59</v>
      </c>
      <c r="CU166" s="281" t="n">
        <v>0.3</v>
      </c>
      <c r="CV166" s="281" t="s">
        <v>90</v>
      </c>
      <c r="CX166" s="284" t="n">
        <f aca="false">CX165+1</f>
        <v>61</v>
      </c>
      <c r="CZ166" s="285" t="n">
        <f aca="false">CZ165+0.1</f>
        <v>6.09999999999999</v>
      </c>
      <c r="DB166" s="286" t="n">
        <f aca="false">DB165+1</f>
        <v>61</v>
      </c>
      <c r="DD166" s="287" t="n">
        <f aca="false">DD165+0.25</f>
        <v>16</v>
      </c>
      <c r="DF166" s="285"/>
    </row>
    <row r="167" customFormat="false" ht="15" hidden="true" customHeight="true" outlineLevel="0" collapsed="false">
      <c r="CT167" s="281" t="n">
        <f aca="false">CT166+1</f>
        <v>60</v>
      </c>
      <c r="CU167" s="281" t="n">
        <v>0.3</v>
      </c>
      <c r="CV167" s="281" t="s">
        <v>90</v>
      </c>
      <c r="CX167" s="284" t="n">
        <f aca="false">CX166+1</f>
        <v>62</v>
      </c>
      <c r="CZ167" s="285" t="n">
        <f aca="false">CZ166+0.1</f>
        <v>6.19999999999999</v>
      </c>
      <c r="DB167" s="286" t="n">
        <f aca="false">DB166+1</f>
        <v>62</v>
      </c>
      <c r="DD167" s="287" t="n">
        <f aca="false">DD166+0.25</f>
        <v>16.25</v>
      </c>
      <c r="DF167" s="285"/>
    </row>
    <row r="168" customFormat="false" ht="15" hidden="true" customHeight="true" outlineLevel="0" collapsed="false">
      <c r="CT168" s="281" t="n">
        <f aca="false">CT167+1</f>
        <v>61</v>
      </c>
      <c r="CU168" s="281" t="n">
        <v>0.3</v>
      </c>
      <c r="CV168" s="281" t="s">
        <v>90</v>
      </c>
      <c r="CX168" s="284" t="n">
        <f aca="false">CX167+1</f>
        <v>63</v>
      </c>
      <c r="CZ168" s="285" t="n">
        <f aca="false">CZ167+0.1</f>
        <v>6.29999999999999</v>
      </c>
      <c r="DB168" s="286" t="n">
        <f aca="false">DB167+1</f>
        <v>63</v>
      </c>
      <c r="DD168" s="287" t="n">
        <f aca="false">DD167+0.25</f>
        <v>16.5</v>
      </c>
      <c r="DF168" s="285"/>
    </row>
    <row r="169" customFormat="false" ht="15" hidden="true" customHeight="true" outlineLevel="0" collapsed="false">
      <c r="CT169" s="281" t="n">
        <f aca="false">CT168+1</f>
        <v>62</v>
      </c>
      <c r="CU169" s="281" t="n">
        <v>0.3</v>
      </c>
      <c r="CV169" s="281" t="s">
        <v>90</v>
      </c>
      <c r="CX169" s="284" t="n">
        <f aca="false">CX168+1</f>
        <v>64</v>
      </c>
      <c r="CZ169" s="285" t="n">
        <f aca="false">CZ168+0.1</f>
        <v>6.39999999999999</v>
      </c>
      <c r="DB169" s="286" t="n">
        <f aca="false">DB168+1</f>
        <v>64</v>
      </c>
      <c r="DD169" s="287" t="n">
        <f aca="false">DD168+0.25</f>
        <v>16.75</v>
      </c>
      <c r="DF169" s="285"/>
    </row>
    <row r="170" customFormat="false" ht="15" hidden="true" customHeight="true" outlineLevel="0" collapsed="false">
      <c r="CT170" s="281" t="n">
        <f aca="false">CT169+1</f>
        <v>63</v>
      </c>
      <c r="CU170" s="281" t="n">
        <v>0.3</v>
      </c>
      <c r="CV170" s="281" t="s">
        <v>90</v>
      </c>
      <c r="CX170" s="284" t="n">
        <f aca="false">CX169+1</f>
        <v>65</v>
      </c>
      <c r="CZ170" s="285" t="n">
        <f aca="false">CZ169+0.1</f>
        <v>6.49999999999999</v>
      </c>
      <c r="DB170" s="286" t="n">
        <f aca="false">DB169+1</f>
        <v>65</v>
      </c>
      <c r="DD170" s="287" t="n">
        <f aca="false">DD169+0.25</f>
        <v>17</v>
      </c>
      <c r="DF170" s="285"/>
    </row>
    <row r="171" customFormat="false" ht="15" hidden="true" customHeight="true" outlineLevel="0" collapsed="false">
      <c r="CT171" s="281" t="n">
        <f aca="false">CT170+1</f>
        <v>64</v>
      </c>
      <c r="CU171" s="281" t="n">
        <v>0.3</v>
      </c>
      <c r="CV171" s="281" t="s">
        <v>90</v>
      </c>
      <c r="CX171" s="284" t="n">
        <f aca="false">CX170+1</f>
        <v>66</v>
      </c>
      <c r="CZ171" s="285" t="n">
        <f aca="false">CZ170+0.1</f>
        <v>6.59999999999999</v>
      </c>
      <c r="DB171" s="286" t="n">
        <f aca="false">DB170+1</f>
        <v>66</v>
      </c>
      <c r="DD171" s="287" t="n">
        <f aca="false">DD170+0.25</f>
        <v>17.25</v>
      </c>
      <c r="DF171" s="285"/>
    </row>
    <row r="172" customFormat="false" ht="15" hidden="true" customHeight="true" outlineLevel="0" collapsed="false">
      <c r="CT172" s="281" t="n">
        <f aca="false">CT171+1</f>
        <v>65</v>
      </c>
      <c r="CU172" s="281" t="n">
        <v>0.3</v>
      </c>
      <c r="CV172" s="281" t="s">
        <v>90</v>
      </c>
      <c r="CX172" s="284" t="n">
        <f aca="false">CX171+1</f>
        <v>67</v>
      </c>
      <c r="CZ172" s="285" t="n">
        <f aca="false">CZ171+0.1</f>
        <v>6.69999999999999</v>
      </c>
      <c r="DB172" s="286" t="n">
        <f aca="false">DB171+1</f>
        <v>67</v>
      </c>
      <c r="DD172" s="287" t="n">
        <f aca="false">DD171+0.25</f>
        <v>17.5</v>
      </c>
      <c r="DF172" s="285"/>
    </row>
    <row r="173" customFormat="false" ht="15" hidden="true" customHeight="true" outlineLevel="0" collapsed="false">
      <c r="CT173" s="281" t="n">
        <f aca="false">CT172+1</f>
        <v>66</v>
      </c>
      <c r="CU173" s="281" t="n">
        <v>0.3</v>
      </c>
      <c r="CV173" s="281" t="s">
        <v>90</v>
      </c>
      <c r="CX173" s="284" t="n">
        <f aca="false">CX172+1</f>
        <v>68</v>
      </c>
      <c r="CZ173" s="285" t="n">
        <f aca="false">CZ172+0.1</f>
        <v>6.79999999999999</v>
      </c>
      <c r="DB173" s="286" t="n">
        <f aca="false">DB172+1</f>
        <v>68</v>
      </c>
      <c r="DD173" s="287" t="n">
        <f aca="false">DD172+0.25</f>
        <v>17.75</v>
      </c>
      <c r="DF173" s="285"/>
    </row>
    <row r="174" customFormat="false" ht="15" hidden="true" customHeight="true" outlineLevel="0" collapsed="false">
      <c r="CT174" s="281" t="n">
        <f aca="false">CT173+1</f>
        <v>67</v>
      </c>
      <c r="CU174" s="281" t="n">
        <v>0.3</v>
      </c>
      <c r="CV174" s="281" t="s">
        <v>90</v>
      </c>
      <c r="CX174" s="284" t="n">
        <f aca="false">CX173+1</f>
        <v>69</v>
      </c>
      <c r="CZ174" s="285" t="n">
        <f aca="false">CZ173+0.1</f>
        <v>6.89999999999999</v>
      </c>
      <c r="DB174" s="286" t="n">
        <f aca="false">DB173+1</f>
        <v>69</v>
      </c>
      <c r="DD174" s="287" t="n">
        <f aca="false">DD173+0.25</f>
        <v>18</v>
      </c>
      <c r="DF174" s="285"/>
    </row>
    <row r="175" customFormat="false" ht="15" hidden="true" customHeight="true" outlineLevel="0" collapsed="false">
      <c r="CT175" s="281" t="n">
        <f aca="false">CT174+1</f>
        <v>68</v>
      </c>
      <c r="CU175" s="281" t="n">
        <v>0.3</v>
      </c>
      <c r="CV175" s="281" t="s">
        <v>90</v>
      </c>
      <c r="CX175" s="284" t="n">
        <f aca="false">CX174+1</f>
        <v>70</v>
      </c>
      <c r="CZ175" s="285" t="n">
        <f aca="false">CZ174+0.1</f>
        <v>6.99999999999999</v>
      </c>
      <c r="DB175" s="286" t="n">
        <f aca="false">DB174+1</f>
        <v>70</v>
      </c>
      <c r="DD175" s="287" t="n">
        <f aca="false">DD174+0.25</f>
        <v>18.25</v>
      </c>
      <c r="DF175" s="285"/>
    </row>
    <row r="176" customFormat="false" ht="15" hidden="true" customHeight="true" outlineLevel="0" collapsed="false">
      <c r="CT176" s="281" t="n">
        <f aca="false">CT175+1</f>
        <v>69</v>
      </c>
      <c r="CU176" s="281" t="n">
        <v>0.3</v>
      </c>
      <c r="CV176" s="281" t="s">
        <v>90</v>
      </c>
      <c r="CX176" s="284" t="n">
        <f aca="false">CX175+1</f>
        <v>71</v>
      </c>
      <c r="CZ176" s="285" t="n">
        <f aca="false">CZ175+0.1</f>
        <v>7.09999999999999</v>
      </c>
      <c r="DB176" s="286" t="n">
        <f aca="false">DB175+1</f>
        <v>71</v>
      </c>
      <c r="DD176" s="287" t="n">
        <f aca="false">DD175+0.25</f>
        <v>18.5</v>
      </c>
      <c r="DF176" s="285"/>
    </row>
    <row r="177" customFormat="false" ht="15" hidden="true" customHeight="true" outlineLevel="0" collapsed="false">
      <c r="CT177" s="281" t="n">
        <f aca="false">CT176+1</f>
        <v>70</v>
      </c>
      <c r="CU177" s="281" t="n">
        <v>0.3</v>
      </c>
      <c r="CV177" s="281" t="s">
        <v>90</v>
      </c>
      <c r="CX177" s="284" t="n">
        <f aca="false">CX176+1</f>
        <v>72</v>
      </c>
      <c r="CZ177" s="285" t="n">
        <f aca="false">CZ176+0.1</f>
        <v>7.19999999999999</v>
      </c>
      <c r="DB177" s="286" t="n">
        <f aca="false">DB176+1</f>
        <v>72</v>
      </c>
      <c r="DD177" s="287" t="n">
        <f aca="false">DD176+0.25</f>
        <v>18.75</v>
      </c>
      <c r="DF177" s="285"/>
    </row>
    <row r="178" customFormat="false" ht="15" hidden="true" customHeight="true" outlineLevel="0" collapsed="false">
      <c r="CT178" s="281" t="n">
        <f aca="false">CT177+1</f>
        <v>71</v>
      </c>
      <c r="CU178" s="281" t="n">
        <v>0.3</v>
      </c>
      <c r="CV178" s="281" t="s">
        <v>90</v>
      </c>
      <c r="CX178" s="284" t="n">
        <f aca="false">CX177+1</f>
        <v>73</v>
      </c>
      <c r="CZ178" s="285" t="n">
        <f aca="false">CZ177+0.1</f>
        <v>7.29999999999999</v>
      </c>
      <c r="DB178" s="286" t="n">
        <f aca="false">DB177+1</f>
        <v>73</v>
      </c>
      <c r="DD178" s="287" t="n">
        <f aca="false">DD177+0.25</f>
        <v>19</v>
      </c>
      <c r="DF178" s="285"/>
    </row>
    <row r="179" customFormat="false" ht="15" hidden="true" customHeight="true" outlineLevel="0" collapsed="false">
      <c r="CT179" s="281" t="n">
        <f aca="false">CT178+1</f>
        <v>72</v>
      </c>
      <c r="CU179" s="281" t="n">
        <v>0.3</v>
      </c>
      <c r="CV179" s="281" t="s">
        <v>90</v>
      </c>
      <c r="CX179" s="284" t="n">
        <f aca="false">CX178+1</f>
        <v>74</v>
      </c>
      <c r="CZ179" s="285" t="n">
        <f aca="false">CZ178+0.1</f>
        <v>7.39999999999999</v>
      </c>
      <c r="DB179" s="286" t="n">
        <f aca="false">DB178+1</f>
        <v>74</v>
      </c>
      <c r="DD179" s="287" t="n">
        <f aca="false">DD178+0.25</f>
        <v>19.25</v>
      </c>
      <c r="DF179" s="285"/>
    </row>
    <row r="180" customFormat="false" ht="15" hidden="true" customHeight="true" outlineLevel="0" collapsed="false">
      <c r="CT180" s="281" t="n">
        <f aca="false">CT179+1</f>
        <v>73</v>
      </c>
      <c r="CU180" s="281" t="n">
        <v>0.3</v>
      </c>
      <c r="CV180" s="281" t="s">
        <v>90</v>
      </c>
      <c r="CX180" s="284" t="n">
        <f aca="false">CX179+1</f>
        <v>75</v>
      </c>
      <c r="CZ180" s="285" t="n">
        <f aca="false">CZ179+0.1</f>
        <v>7.49999999999999</v>
      </c>
      <c r="DB180" s="286" t="n">
        <f aca="false">DB179+1</f>
        <v>75</v>
      </c>
      <c r="DD180" s="287" t="n">
        <f aca="false">DD179+0.25</f>
        <v>19.5</v>
      </c>
      <c r="DF180" s="285"/>
    </row>
    <row r="181" customFormat="false" ht="15" hidden="true" customHeight="true" outlineLevel="0" collapsed="false">
      <c r="CT181" s="281" t="n">
        <f aca="false">CT180+1</f>
        <v>74</v>
      </c>
      <c r="CU181" s="281" t="n">
        <v>0.3</v>
      </c>
      <c r="CV181" s="281" t="s">
        <v>90</v>
      </c>
      <c r="CX181" s="284" t="n">
        <f aca="false">CX180+1</f>
        <v>76</v>
      </c>
      <c r="CZ181" s="285" t="n">
        <f aca="false">CZ180+0.1</f>
        <v>7.59999999999999</v>
      </c>
      <c r="DB181" s="286" t="n">
        <f aca="false">DB180+1</f>
        <v>76</v>
      </c>
      <c r="DD181" s="287" t="n">
        <f aca="false">DD180+0.25</f>
        <v>19.75</v>
      </c>
      <c r="DF181" s="285"/>
    </row>
    <row r="182" customFormat="false" ht="15" hidden="true" customHeight="true" outlineLevel="0" collapsed="false">
      <c r="CT182" s="281" t="n">
        <f aca="false">CT181+1</f>
        <v>75</v>
      </c>
      <c r="CU182" s="281" t="n">
        <v>0.3</v>
      </c>
      <c r="CV182" s="281" t="s">
        <v>90</v>
      </c>
      <c r="CX182" s="284" t="n">
        <f aca="false">CX181+1</f>
        <v>77</v>
      </c>
      <c r="CZ182" s="285" t="n">
        <f aca="false">CZ181+0.1</f>
        <v>7.69999999999999</v>
      </c>
      <c r="DB182" s="286" t="n">
        <f aca="false">DB181+1</f>
        <v>77</v>
      </c>
      <c r="DD182" s="287" t="n">
        <f aca="false">DD181+0.25</f>
        <v>20</v>
      </c>
      <c r="DF182" s="285"/>
    </row>
    <row r="183" customFormat="false" ht="15" hidden="true" customHeight="true" outlineLevel="0" collapsed="false">
      <c r="CT183" s="281" t="n">
        <f aca="false">CT182+1</f>
        <v>76</v>
      </c>
      <c r="CU183" s="281" t="n">
        <v>0.3</v>
      </c>
      <c r="CV183" s="281" t="s">
        <v>90</v>
      </c>
      <c r="CX183" s="284" t="n">
        <f aca="false">CX182+1</f>
        <v>78</v>
      </c>
      <c r="CZ183" s="285" t="n">
        <f aca="false">CZ182+0.1</f>
        <v>7.79999999999999</v>
      </c>
      <c r="DB183" s="286" t="n">
        <f aca="false">DB182+1</f>
        <v>78</v>
      </c>
      <c r="DD183" s="287" t="n">
        <f aca="false">DD182+0.25</f>
        <v>20.25</v>
      </c>
      <c r="DF183" s="285"/>
    </row>
    <row r="184" customFormat="false" ht="15" hidden="true" customHeight="true" outlineLevel="0" collapsed="false">
      <c r="CT184" s="281" t="n">
        <f aca="false">CT183+1</f>
        <v>77</v>
      </c>
      <c r="CU184" s="281" t="n">
        <v>0.3</v>
      </c>
      <c r="CV184" s="281" t="s">
        <v>90</v>
      </c>
      <c r="CX184" s="284" t="n">
        <f aca="false">CX183+1</f>
        <v>79</v>
      </c>
      <c r="CZ184" s="285" t="n">
        <f aca="false">CZ183+0.1</f>
        <v>7.89999999999999</v>
      </c>
      <c r="DB184" s="286" t="n">
        <f aca="false">DB183+1</f>
        <v>79</v>
      </c>
      <c r="DD184" s="287" t="n">
        <f aca="false">DD183+0.25</f>
        <v>20.5</v>
      </c>
      <c r="DF184" s="285"/>
    </row>
    <row r="185" customFormat="false" ht="15" hidden="true" customHeight="true" outlineLevel="0" collapsed="false">
      <c r="CT185" s="281" t="n">
        <f aca="false">CT184+1</f>
        <v>78</v>
      </c>
      <c r="CU185" s="281" t="n">
        <v>0.3</v>
      </c>
      <c r="CV185" s="281" t="s">
        <v>90</v>
      </c>
      <c r="CX185" s="284" t="n">
        <f aca="false">CX184+1</f>
        <v>80</v>
      </c>
      <c r="CZ185" s="285" t="n">
        <f aca="false">CZ184+0.1</f>
        <v>7.99999999999999</v>
      </c>
      <c r="DB185" s="286" t="n">
        <f aca="false">DB184+1</f>
        <v>80</v>
      </c>
      <c r="DD185" s="287" t="n">
        <f aca="false">DD184+0.25</f>
        <v>20.75</v>
      </c>
      <c r="DF185" s="285"/>
    </row>
    <row r="186" customFormat="false" ht="15" hidden="true" customHeight="true" outlineLevel="0" collapsed="false">
      <c r="CT186" s="281" t="n">
        <f aca="false">CT185+1</f>
        <v>79</v>
      </c>
      <c r="CU186" s="281" t="n">
        <v>0.3</v>
      </c>
      <c r="CV186" s="281" t="s">
        <v>90</v>
      </c>
      <c r="CX186" s="284" t="n">
        <f aca="false">CX185+1</f>
        <v>81</v>
      </c>
      <c r="CZ186" s="285" t="n">
        <f aca="false">CZ185+0.1</f>
        <v>8.09999999999999</v>
      </c>
      <c r="DB186" s="286" t="n">
        <f aca="false">DB185+1</f>
        <v>81</v>
      </c>
      <c r="DD186" s="287" t="n">
        <f aca="false">DD185+0.25</f>
        <v>21</v>
      </c>
      <c r="DF186" s="285"/>
    </row>
    <row r="187" customFormat="false" ht="15" hidden="true" customHeight="true" outlineLevel="0" collapsed="false">
      <c r="CT187" s="281" t="n">
        <f aca="false">CT186+1</f>
        <v>80</v>
      </c>
      <c r="CU187" s="281" t="n">
        <v>0.3</v>
      </c>
      <c r="CV187" s="281" t="s">
        <v>90</v>
      </c>
      <c r="CX187" s="284" t="n">
        <f aca="false">CX186+1</f>
        <v>82</v>
      </c>
      <c r="CZ187" s="285" t="n">
        <f aca="false">CZ186+0.1</f>
        <v>8.19999999999999</v>
      </c>
      <c r="DB187" s="286" t="n">
        <f aca="false">DB186+1</f>
        <v>82</v>
      </c>
      <c r="DD187" s="287" t="n">
        <f aca="false">DD186+0.25</f>
        <v>21.25</v>
      </c>
      <c r="DF187" s="285"/>
    </row>
    <row r="188" customFormat="false" ht="15" hidden="true" customHeight="true" outlineLevel="0" collapsed="false">
      <c r="CT188" s="281" t="n">
        <f aca="false">CT187+1</f>
        <v>81</v>
      </c>
      <c r="CU188" s="281" t="n">
        <v>0.3</v>
      </c>
      <c r="CV188" s="281" t="s">
        <v>90</v>
      </c>
      <c r="CX188" s="284" t="n">
        <f aca="false">CX187+1</f>
        <v>83</v>
      </c>
      <c r="CZ188" s="285" t="n">
        <f aca="false">CZ187+0.1</f>
        <v>8.29999999999999</v>
      </c>
      <c r="DB188" s="286" t="n">
        <f aca="false">DB187+1</f>
        <v>83</v>
      </c>
      <c r="DD188" s="287" t="n">
        <f aca="false">DD187+0.25</f>
        <v>21.5</v>
      </c>
      <c r="DF188" s="285"/>
    </row>
    <row r="189" customFormat="false" ht="15" hidden="true" customHeight="true" outlineLevel="0" collapsed="false">
      <c r="CT189" s="281" t="n">
        <f aca="false">CT188+1</f>
        <v>82</v>
      </c>
      <c r="CU189" s="281" t="n">
        <v>0.3</v>
      </c>
      <c r="CV189" s="281" t="s">
        <v>90</v>
      </c>
      <c r="CX189" s="284" t="n">
        <f aca="false">CX188+1</f>
        <v>84</v>
      </c>
      <c r="CZ189" s="285" t="n">
        <f aca="false">CZ188+0.1</f>
        <v>8.39999999999999</v>
      </c>
      <c r="DB189" s="286" t="n">
        <f aca="false">DB188+1</f>
        <v>84</v>
      </c>
      <c r="DD189" s="287" t="n">
        <f aca="false">DD188+0.25</f>
        <v>21.75</v>
      </c>
      <c r="DF189" s="285"/>
    </row>
    <row r="190" customFormat="false" ht="15" hidden="true" customHeight="true" outlineLevel="0" collapsed="false">
      <c r="CT190" s="281" t="n">
        <f aca="false">CT189+1</f>
        <v>83</v>
      </c>
      <c r="CU190" s="281" t="n">
        <v>0.3</v>
      </c>
      <c r="CV190" s="281" t="s">
        <v>90</v>
      </c>
      <c r="CX190" s="284" t="n">
        <f aca="false">CX189+1</f>
        <v>85</v>
      </c>
      <c r="CZ190" s="285" t="n">
        <f aca="false">CZ189+0.1</f>
        <v>8.49999999999999</v>
      </c>
      <c r="DB190" s="286" t="n">
        <f aca="false">DB189+1</f>
        <v>85</v>
      </c>
      <c r="DD190" s="287" t="n">
        <f aca="false">DD189+0.25</f>
        <v>22</v>
      </c>
      <c r="DF190" s="285"/>
    </row>
    <row r="191" customFormat="false" ht="15" hidden="true" customHeight="true" outlineLevel="0" collapsed="false">
      <c r="CT191" s="281" t="n">
        <f aca="false">CT190+1</f>
        <v>84</v>
      </c>
      <c r="CU191" s="281" t="n">
        <v>0.3</v>
      </c>
      <c r="CV191" s="281" t="s">
        <v>90</v>
      </c>
      <c r="CX191" s="284" t="n">
        <f aca="false">CX190+1</f>
        <v>86</v>
      </c>
      <c r="CZ191" s="285" t="n">
        <f aca="false">CZ190+0.1</f>
        <v>8.59999999999999</v>
      </c>
      <c r="DB191" s="286" t="n">
        <f aca="false">DB190+1</f>
        <v>86</v>
      </c>
      <c r="DD191" s="287" t="n">
        <f aca="false">DD190+0.25</f>
        <v>22.25</v>
      </c>
      <c r="DF191" s="285"/>
    </row>
    <row r="192" customFormat="false" ht="15" hidden="true" customHeight="true" outlineLevel="0" collapsed="false">
      <c r="CT192" s="281" t="n">
        <f aca="false">CT191+1</f>
        <v>85</v>
      </c>
      <c r="CU192" s="281" t="n">
        <v>0.3</v>
      </c>
      <c r="CV192" s="281" t="s">
        <v>90</v>
      </c>
      <c r="CX192" s="284" t="n">
        <f aca="false">CX191+1</f>
        <v>87</v>
      </c>
      <c r="CZ192" s="285" t="n">
        <f aca="false">CZ191+0.1</f>
        <v>8.69999999999999</v>
      </c>
      <c r="DB192" s="286" t="n">
        <f aca="false">DB191+1</f>
        <v>87</v>
      </c>
      <c r="DD192" s="287" t="n">
        <f aca="false">DD191+0.25</f>
        <v>22.5</v>
      </c>
      <c r="DF192" s="285"/>
    </row>
    <row r="193" customFormat="false" ht="15" hidden="true" customHeight="true" outlineLevel="0" collapsed="false">
      <c r="CT193" s="281" t="n">
        <f aca="false">CT192+1</f>
        <v>86</v>
      </c>
      <c r="CU193" s="281" t="n">
        <v>0.3</v>
      </c>
      <c r="CV193" s="281" t="s">
        <v>90</v>
      </c>
      <c r="CX193" s="284" t="n">
        <f aca="false">CX192+1</f>
        <v>88</v>
      </c>
      <c r="CZ193" s="285" t="n">
        <f aca="false">CZ192+0.1</f>
        <v>8.79999999999999</v>
      </c>
      <c r="DB193" s="286" t="n">
        <f aca="false">DB192+1</f>
        <v>88</v>
      </c>
      <c r="DD193" s="287" t="n">
        <f aca="false">DD192+0.25</f>
        <v>22.75</v>
      </c>
      <c r="DF193" s="285"/>
    </row>
    <row r="194" customFormat="false" ht="15" hidden="true" customHeight="true" outlineLevel="0" collapsed="false">
      <c r="CT194" s="281" t="n">
        <f aca="false">CT193+1</f>
        <v>87</v>
      </c>
      <c r="CU194" s="281" t="n">
        <v>0.3</v>
      </c>
      <c r="CV194" s="281" t="s">
        <v>90</v>
      </c>
      <c r="CX194" s="284" t="n">
        <f aca="false">CX193+1</f>
        <v>89</v>
      </c>
      <c r="CZ194" s="285" t="n">
        <f aca="false">CZ193+0.1</f>
        <v>8.89999999999998</v>
      </c>
      <c r="DB194" s="286" t="n">
        <f aca="false">DB193+1</f>
        <v>89</v>
      </c>
      <c r="DD194" s="287" t="n">
        <f aca="false">DD193+0.25</f>
        <v>23</v>
      </c>
      <c r="DF194" s="285"/>
    </row>
    <row r="195" customFormat="false" ht="15" hidden="true" customHeight="true" outlineLevel="0" collapsed="false">
      <c r="CT195" s="281" t="n">
        <f aca="false">CT194+1</f>
        <v>88</v>
      </c>
      <c r="CU195" s="281" t="n">
        <v>0.3</v>
      </c>
      <c r="CV195" s="281" t="s">
        <v>90</v>
      </c>
      <c r="CX195" s="284" t="n">
        <f aca="false">CX194+1</f>
        <v>90</v>
      </c>
      <c r="CZ195" s="285" t="n">
        <f aca="false">CZ194+0.1</f>
        <v>8.99999999999998</v>
      </c>
      <c r="DB195" s="286" t="n">
        <f aca="false">DB194+1</f>
        <v>90</v>
      </c>
      <c r="DD195" s="287" t="n">
        <f aca="false">DD194+0.25</f>
        <v>23.25</v>
      </c>
      <c r="DF195" s="285"/>
    </row>
    <row r="196" customFormat="false" ht="15" hidden="true" customHeight="true" outlineLevel="0" collapsed="false">
      <c r="CT196" s="281" t="n">
        <f aca="false">CT195+1</f>
        <v>89</v>
      </c>
      <c r="CU196" s="281" t="n">
        <v>0.3</v>
      </c>
      <c r="CV196" s="281" t="s">
        <v>90</v>
      </c>
      <c r="CX196" s="284" t="n">
        <f aca="false">CX195+1</f>
        <v>91</v>
      </c>
      <c r="CZ196" s="285" t="n">
        <f aca="false">CZ195+0.1</f>
        <v>9.09999999999998</v>
      </c>
      <c r="DB196" s="286" t="n">
        <f aca="false">DB195+1</f>
        <v>91</v>
      </c>
      <c r="DD196" s="287" t="n">
        <f aca="false">DD195+0.25</f>
        <v>23.5</v>
      </c>
      <c r="DF196" s="285"/>
    </row>
    <row r="197" customFormat="false" ht="15" hidden="true" customHeight="true" outlineLevel="0" collapsed="false">
      <c r="CT197" s="281" t="n">
        <f aca="false">CT196+1</f>
        <v>90</v>
      </c>
      <c r="CU197" s="281" t="n">
        <v>0.3</v>
      </c>
      <c r="CV197" s="281" t="s">
        <v>90</v>
      </c>
      <c r="CX197" s="284" t="n">
        <f aca="false">CX196+1</f>
        <v>92</v>
      </c>
      <c r="CZ197" s="285" t="n">
        <f aca="false">CZ196+0.1</f>
        <v>9.19999999999998</v>
      </c>
      <c r="DB197" s="286" t="n">
        <f aca="false">DB196+1</f>
        <v>92</v>
      </c>
      <c r="DD197" s="287" t="n">
        <f aca="false">DD196+0.25</f>
        <v>23.75</v>
      </c>
      <c r="DF197" s="285"/>
    </row>
    <row r="198" customFormat="false" ht="15" hidden="true" customHeight="true" outlineLevel="0" collapsed="false">
      <c r="CT198" s="281" t="n">
        <f aca="false">CT197+1</f>
        <v>91</v>
      </c>
      <c r="CU198" s="281" t="n">
        <v>0.3</v>
      </c>
      <c r="CV198" s="281" t="s">
        <v>90</v>
      </c>
      <c r="CX198" s="284" t="n">
        <f aca="false">CX197+1</f>
        <v>93</v>
      </c>
      <c r="CZ198" s="285" t="n">
        <f aca="false">CZ197+0.1</f>
        <v>9.29999999999998</v>
      </c>
      <c r="DB198" s="286" t="n">
        <f aca="false">DB197+1</f>
        <v>93</v>
      </c>
      <c r="DD198" s="287" t="n">
        <f aca="false">DD197+0.25</f>
        <v>24</v>
      </c>
      <c r="DF198" s="285"/>
    </row>
    <row r="199" customFormat="false" ht="15" hidden="true" customHeight="true" outlineLevel="0" collapsed="false">
      <c r="CT199" s="281" t="n">
        <f aca="false">CT198+1</f>
        <v>92</v>
      </c>
      <c r="CU199" s="281" t="n">
        <v>0.3</v>
      </c>
      <c r="CV199" s="281" t="s">
        <v>90</v>
      </c>
      <c r="CX199" s="284" t="n">
        <f aca="false">CX198+1</f>
        <v>94</v>
      </c>
      <c r="CZ199" s="285" t="n">
        <f aca="false">CZ198+0.1</f>
        <v>9.39999999999998</v>
      </c>
      <c r="DB199" s="286" t="n">
        <f aca="false">DB198+1</f>
        <v>94</v>
      </c>
      <c r="DD199" s="287" t="n">
        <f aca="false">DD198+0.25</f>
        <v>24.25</v>
      </c>
      <c r="DF199" s="285"/>
    </row>
    <row r="200" customFormat="false" ht="15" hidden="true" customHeight="true" outlineLevel="0" collapsed="false">
      <c r="H200" s="294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T200" s="281" t="n">
        <f aca="false">CT199+1</f>
        <v>93</v>
      </c>
      <c r="CU200" s="281" t="n">
        <v>0.3</v>
      </c>
      <c r="CV200" s="281" t="s">
        <v>90</v>
      </c>
      <c r="CX200" s="284" t="n">
        <f aca="false">CX199+1</f>
        <v>95</v>
      </c>
      <c r="CZ200" s="285" t="n">
        <f aca="false">CZ199+0.1</f>
        <v>9.49999999999998</v>
      </c>
      <c r="DB200" s="286" t="n">
        <f aca="false">DB199+1</f>
        <v>95</v>
      </c>
      <c r="DD200" s="287" t="n">
        <f aca="false">DD199+0.25</f>
        <v>24.5</v>
      </c>
      <c r="DF200" s="285"/>
    </row>
    <row r="201" customFormat="false" ht="15" hidden="true" customHeight="true" outlineLevel="0" collapsed="false">
      <c r="H201" s="294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T201" s="281" t="n">
        <f aca="false">CT200+1</f>
        <v>94</v>
      </c>
      <c r="CU201" s="281" t="n">
        <v>0.3</v>
      </c>
      <c r="CV201" s="281" t="s">
        <v>90</v>
      </c>
      <c r="CX201" s="284" t="n">
        <f aca="false">CX200+1</f>
        <v>96</v>
      </c>
      <c r="CZ201" s="285" t="n">
        <f aca="false">CZ200+0.1</f>
        <v>9.59999999999998</v>
      </c>
      <c r="DB201" s="286" t="n">
        <f aca="false">DB200+1</f>
        <v>96</v>
      </c>
      <c r="DD201" s="287" t="n">
        <f aca="false">DD200+0.25</f>
        <v>24.75</v>
      </c>
      <c r="DF201" s="285"/>
    </row>
    <row r="202" customFormat="false" ht="15" hidden="true" customHeight="true" outlineLevel="0" collapsed="false">
      <c r="CT202" s="281" t="n">
        <f aca="false">CT201+1</f>
        <v>95</v>
      </c>
      <c r="CU202" s="281" t="n">
        <v>0.3</v>
      </c>
      <c r="CV202" s="281" t="s">
        <v>90</v>
      </c>
      <c r="CX202" s="284" t="n">
        <f aca="false">CX201+1</f>
        <v>97</v>
      </c>
      <c r="CZ202" s="285" t="n">
        <f aca="false">CZ201+0.1</f>
        <v>9.69999999999998</v>
      </c>
      <c r="DB202" s="286" t="n">
        <f aca="false">DB201+1</f>
        <v>97</v>
      </c>
      <c r="DD202" s="287" t="n">
        <f aca="false">DD201+0.25</f>
        <v>25</v>
      </c>
      <c r="DF202" s="285"/>
    </row>
    <row r="203" customFormat="false" ht="15" hidden="true" customHeight="true" outlineLevel="0" collapsed="false">
      <c r="CT203" s="281" t="n">
        <f aca="false">CT202+1</f>
        <v>96</v>
      </c>
      <c r="CU203" s="281" t="n">
        <v>0.3</v>
      </c>
      <c r="CV203" s="281" t="s">
        <v>90</v>
      </c>
      <c r="CX203" s="284" t="n">
        <f aca="false">CX202+1</f>
        <v>98</v>
      </c>
      <c r="CZ203" s="285" t="n">
        <f aca="false">CZ202+0.1</f>
        <v>9.79999999999998</v>
      </c>
      <c r="DB203" s="286" t="n">
        <f aca="false">DB202+1</f>
        <v>98</v>
      </c>
      <c r="DD203" s="287" t="n">
        <f aca="false">DD202+0.25</f>
        <v>25.25</v>
      </c>
      <c r="DF203" s="285"/>
    </row>
    <row r="204" customFormat="false" ht="15" hidden="true" customHeight="true" outlineLevel="0" collapsed="false">
      <c r="CT204" s="281" t="n">
        <f aca="false">CT203+1</f>
        <v>97</v>
      </c>
      <c r="CU204" s="281" t="n">
        <v>0.3</v>
      </c>
      <c r="CV204" s="281" t="s">
        <v>90</v>
      </c>
      <c r="CX204" s="284" t="n">
        <f aca="false">CX203+1</f>
        <v>99</v>
      </c>
      <c r="CZ204" s="285" t="n">
        <f aca="false">CZ203+0.1</f>
        <v>9.89999999999998</v>
      </c>
      <c r="DB204" s="286" t="n">
        <f aca="false">DB203+1</f>
        <v>99</v>
      </c>
      <c r="DD204" s="287" t="n">
        <f aca="false">DD203+0.25</f>
        <v>25.5</v>
      </c>
      <c r="DF204" s="285"/>
    </row>
    <row r="205" customFormat="false" ht="15" hidden="true" customHeight="true" outlineLevel="0" collapsed="false">
      <c r="CT205" s="281" t="n">
        <f aca="false">CT204+1</f>
        <v>98</v>
      </c>
      <c r="CU205" s="281" t="n">
        <v>0.3</v>
      </c>
      <c r="CV205" s="281" t="s">
        <v>90</v>
      </c>
      <c r="CX205" s="284" t="n">
        <f aca="false">CX204+1</f>
        <v>100</v>
      </c>
      <c r="CZ205" s="285" t="n">
        <f aca="false">CZ204+0.1</f>
        <v>9.99999999999998</v>
      </c>
      <c r="DB205" s="286" t="n">
        <f aca="false">DB204+1</f>
        <v>100</v>
      </c>
      <c r="DD205" s="287" t="n">
        <f aca="false">DD204+0.25</f>
        <v>25.75</v>
      </c>
      <c r="DF205" s="285"/>
    </row>
    <row r="206" customFormat="false" ht="15" hidden="true" customHeight="true" outlineLevel="0" collapsed="false">
      <c r="CT206" s="281" t="n">
        <f aca="false">CT205+1</f>
        <v>99</v>
      </c>
      <c r="CU206" s="281" t="n">
        <v>0.3</v>
      </c>
      <c r="CV206" s="281" t="s">
        <v>90</v>
      </c>
      <c r="CZ206" s="285"/>
      <c r="DF206" s="285"/>
    </row>
    <row r="207" customFormat="false" ht="15" hidden="true" customHeight="true" outlineLevel="0" collapsed="false">
      <c r="CT207" s="281" t="n">
        <f aca="false">CT206+1</f>
        <v>100</v>
      </c>
      <c r="CU207" s="281" t="n">
        <v>0.3</v>
      </c>
      <c r="CV207" s="281" t="s">
        <v>90</v>
      </c>
      <c r="CZ207" s="296"/>
      <c r="DF207" s="296"/>
    </row>
    <row r="208" customFormat="false" ht="15" hidden="true" customHeight="true" outlineLevel="0" collapsed="false">
      <c r="CT208" s="281" t="n">
        <f aca="false">CT207+1</f>
        <v>101</v>
      </c>
      <c r="CU208" s="281" t="n">
        <v>0.3</v>
      </c>
      <c r="CV208" s="281" t="s">
        <v>90</v>
      </c>
      <c r="CZ208" s="296"/>
      <c r="DF208" s="296"/>
    </row>
    <row r="209" customFormat="false" ht="15" hidden="true" customHeight="true" outlineLevel="0" collapsed="false">
      <c r="CT209" s="281" t="n">
        <f aca="false">CT208+1</f>
        <v>102</v>
      </c>
      <c r="CU209" s="281" t="n">
        <v>0.3</v>
      </c>
      <c r="CV209" s="281" t="s">
        <v>90</v>
      </c>
      <c r="CZ209" s="296"/>
      <c r="DF209" s="296"/>
    </row>
    <row r="210" customFormat="false" ht="15" hidden="true" customHeight="true" outlineLevel="0" collapsed="false">
      <c r="CT210" s="281" t="n">
        <f aca="false">CT209+1</f>
        <v>103</v>
      </c>
      <c r="CU210" s="281" t="n">
        <v>0.3</v>
      </c>
      <c r="CV210" s="281" t="s">
        <v>90</v>
      </c>
      <c r="CZ210" s="296"/>
      <c r="DF210" s="296"/>
    </row>
    <row r="211" customFormat="false" ht="15" hidden="true" customHeight="true" outlineLevel="0" collapsed="false">
      <c r="CT211" s="281" t="n">
        <f aca="false">CT210+1</f>
        <v>104</v>
      </c>
      <c r="CU211" s="281" t="n">
        <v>0.3</v>
      </c>
      <c r="CV211" s="281" t="s">
        <v>90</v>
      </c>
      <c r="CZ211" s="281"/>
      <c r="DF211" s="281"/>
    </row>
    <row r="212" customFormat="false" ht="15" hidden="true" customHeight="true" outlineLevel="0" collapsed="false">
      <c r="CT212" s="281" t="n">
        <f aca="false">CT211+1</f>
        <v>105</v>
      </c>
      <c r="CU212" s="281" t="n">
        <v>0.3</v>
      </c>
      <c r="CV212" s="281" t="s">
        <v>90</v>
      </c>
      <c r="CZ212" s="281"/>
      <c r="DF212" s="281"/>
    </row>
    <row r="213" customFormat="false" ht="15" hidden="true" customHeight="true" outlineLevel="0" collapsed="false">
      <c r="CT213" s="281" t="n">
        <f aca="false">CT212+1</f>
        <v>106</v>
      </c>
      <c r="CU213" s="281" t="n">
        <v>0.3</v>
      </c>
      <c r="CV213" s="281" t="s">
        <v>90</v>
      </c>
      <c r="CZ213" s="281"/>
      <c r="DF213" s="281"/>
    </row>
    <row r="214" customFormat="false" ht="15" hidden="true" customHeight="true" outlineLevel="0" collapsed="false">
      <c r="CT214" s="281" t="n">
        <f aca="false">CT213+1</f>
        <v>107</v>
      </c>
      <c r="CU214" s="281" t="n">
        <v>0.3</v>
      </c>
      <c r="CV214" s="281" t="s">
        <v>90</v>
      </c>
      <c r="CZ214" s="281"/>
      <c r="DF214" s="281"/>
    </row>
    <row r="215" customFormat="false" ht="15" hidden="true" customHeight="true" outlineLevel="0" collapsed="false">
      <c r="CT215" s="281" t="n">
        <f aca="false">CT214+1</f>
        <v>108</v>
      </c>
      <c r="CU215" s="281" t="n">
        <v>0.3</v>
      </c>
      <c r="CV215" s="281" t="s">
        <v>90</v>
      </c>
      <c r="CZ215" s="281"/>
      <c r="DF215" s="281"/>
    </row>
    <row r="216" customFormat="false" ht="15" hidden="true" customHeight="true" outlineLevel="0" collapsed="false">
      <c r="CT216" s="281" t="n">
        <f aca="false">CT215+1</f>
        <v>109</v>
      </c>
      <c r="CU216" s="281" t="n">
        <v>0.3</v>
      </c>
      <c r="CV216" s="281" t="s">
        <v>90</v>
      </c>
      <c r="CZ216" s="281"/>
      <c r="DF216" s="281"/>
    </row>
    <row r="217" customFormat="false" ht="15" hidden="true" customHeight="true" outlineLevel="0" collapsed="false">
      <c r="CT217" s="281" t="n">
        <f aca="false">CT216+1</f>
        <v>110</v>
      </c>
      <c r="CU217" s="281" t="n">
        <v>0.3</v>
      </c>
      <c r="CV217" s="281" t="s">
        <v>90</v>
      </c>
      <c r="CZ217" s="281"/>
      <c r="DF217" s="281"/>
    </row>
    <row r="218" customFormat="false" ht="15" hidden="true" customHeight="true" outlineLevel="0" collapsed="false">
      <c r="CT218" s="281" t="n">
        <f aca="false">CT217+1</f>
        <v>111</v>
      </c>
      <c r="CU218" s="281" t="n">
        <v>0.3</v>
      </c>
      <c r="CV218" s="281" t="s">
        <v>90</v>
      </c>
      <c r="CZ218" s="281"/>
      <c r="DF218" s="281"/>
    </row>
    <row r="219" customFormat="false" ht="15" hidden="true" customHeight="true" outlineLevel="0" collapsed="false">
      <c r="CT219" s="281" t="n">
        <f aca="false">CT218+1</f>
        <v>112</v>
      </c>
      <c r="CU219" s="281" t="n">
        <v>0.3</v>
      </c>
      <c r="CV219" s="281" t="s">
        <v>90</v>
      </c>
      <c r="CZ219" s="281"/>
      <c r="DF219" s="281"/>
    </row>
    <row r="220" customFormat="false" ht="15" hidden="true" customHeight="true" outlineLevel="0" collapsed="false">
      <c r="CT220" s="281" t="n">
        <f aca="false">CT219+1</f>
        <v>113</v>
      </c>
      <c r="CU220" s="281" t="n">
        <v>0.3</v>
      </c>
      <c r="CV220" s="281" t="s">
        <v>90</v>
      </c>
      <c r="CZ220" s="281"/>
      <c r="DF220" s="281"/>
    </row>
    <row r="221" customFormat="false" ht="15" hidden="true" customHeight="true" outlineLevel="0" collapsed="false">
      <c r="CT221" s="281" t="n">
        <f aca="false">CT220+1</f>
        <v>114</v>
      </c>
      <c r="CU221" s="281" t="n">
        <v>0.3</v>
      </c>
      <c r="CV221" s="281" t="s">
        <v>90</v>
      </c>
      <c r="CZ221" s="281"/>
      <c r="DF221" s="281"/>
    </row>
    <row r="222" customFormat="false" ht="15" hidden="true" customHeight="true" outlineLevel="0" collapsed="false">
      <c r="CT222" s="281" t="n">
        <f aca="false">CT221+1</f>
        <v>115</v>
      </c>
      <c r="CU222" s="281" t="n">
        <v>0.3</v>
      </c>
      <c r="CV222" s="281" t="s">
        <v>90</v>
      </c>
      <c r="CZ222" s="281"/>
      <c r="DF222" s="281"/>
    </row>
    <row r="223" customFormat="false" ht="15" hidden="true" customHeight="true" outlineLevel="0" collapsed="false">
      <c r="CT223" s="281" t="n">
        <f aca="false">CT222+1</f>
        <v>116</v>
      </c>
      <c r="CU223" s="281" t="n">
        <v>0.3</v>
      </c>
      <c r="CV223" s="281" t="s">
        <v>90</v>
      </c>
      <c r="CZ223" s="281"/>
      <c r="DF223" s="281"/>
    </row>
    <row r="224" customFormat="false" ht="15" hidden="true" customHeight="true" outlineLevel="0" collapsed="false">
      <c r="CT224" s="281" t="n">
        <f aca="false">CT223+1</f>
        <v>117</v>
      </c>
      <c r="CU224" s="281" t="n">
        <v>0.3</v>
      </c>
      <c r="CV224" s="281" t="s">
        <v>90</v>
      </c>
      <c r="CZ224" s="281"/>
      <c r="DF224" s="281"/>
    </row>
    <row r="225" customFormat="false" ht="15" hidden="true" customHeight="true" outlineLevel="0" collapsed="false">
      <c r="CT225" s="281" t="n">
        <f aca="false">CT224+1</f>
        <v>118</v>
      </c>
      <c r="CU225" s="281" t="n">
        <v>0.3</v>
      </c>
      <c r="CV225" s="281" t="s">
        <v>90</v>
      </c>
      <c r="CZ225" s="281"/>
      <c r="DF225" s="281"/>
    </row>
    <row r="226" customFormat="false" ht="15" hidden="true" customHeight="true" outlineLevel="0" collapsed="false">
      <c r="CT226" s="281" t="n">
        <f aca="false">CT225+1</f>
        <v>119</v>
      </c>
      <c r="CU226" s="281" t="n">
        <v>0.3</v>
      </c>
      <c r="CV226" s="281" t="s">
        <v>90</v>
      </c>
      <c r="CZ226" s="281"/>
      <c r="DF226" s="281"/>
    </row>
    <row r="227" customFormat="false" ht="15" hidden="true" customHeight="true" outlineLevel="0" collapsed="false">
      <c r="CT227" s="281" t="n">
        <f aca="false">CT226+1</f>
        <v>120</v>
      </c>
      <c r="CU227" s="281" t="n">
        <v>0.3</v>
      </c>
      <c r="CV227" s="281" t="s">
        <v>90</v>
      </c>
      <c r="CZ227" s="281"/>
      <c r="DF227" s="281"/>
    </row>
    <row r="228" customFormat="false" ht="15" hidden="true" customHeight="true" outlineLevel="0" collapsed="false">
      <c r="CT228" s="281" t="n">
        <f aca="false">CT227+1</f>
        <v>121</v>
      </c>
      <c r="CU228" s="281" t="n">
        <v>0.3</v>
      </c>
      <c r="CV228" s="281" t="s">
        <v>90</v>
      </c>
    </row>
    <row r="229" customFormat="false" ht="15" hidden="true" customHeight="true" outlineLevel="0" collapsed="false">
      <c r="CT229" s="281" t="n">
        <f aca="false">CT228+1</f>
        <v>122</v>
      </c>
      <c r="CU229" s="281" t="n">
        <v>0.3</v>
      </c>
      <c r="CV229" s="281" t="s">
        <v>90</v>
      </c>
    </row>
    <row r="230" customFormat="false" ht="15" hidden="true" customHeight="true" outlineLevel="0" collapsed="false">
      <c r="CT230" s="281" t="n">
        <f aca="false">CT229+1</f>
        <v>123</v>
      </c>
      <c r="CU230" s="281" t="n">
        <v>0.3</v>
      </c>
      <c r="CV230" s="281" t="s">
        <v>90</v>
      </c>
    </row>
    <row r="231" customFormat="false" ht="15" hidden="true" customHeight="true" outlineLevel="0" collapsed="false">
      <c r="CT231" s="281" t="n">
        <f aca="false">CT230+1</f>
        <v>124</v>
      </c>
      <c r="CU231" s="281" t="n">
        <v>0.3</v>
      </c>
      <c r="CV231" s="281" t="s">
        <v>90</v>
      </c>
    </row>
    <row r="232" customFormat="false" ht="15" hidden="true" customHeight="true" outlineLevel="0" collapsed="false">
      <c r="CT232" s="281" t="n">
        <f aca="false">CT231+1</f>
        <v>125</v>
      </c>
      <c r="CU232" s="281" t="n">
        <v>0.3</v>
      </c>
      <c r="CV232" s="281" t="s">
        <v>90</v>
      </c>
    </row>
    <row r="233" customFormat="false" ht="15" hidden="true" customHeight="true" outlineLevel="0" collapsed="false">
      <c r="CT233" s="281" t="n">
        <f aca="false">CT232+1</f>
        <v>126</v>
      </c>
      <c r="CU233" s="281" t="n">
        <v>0.3</v>
      </c>
      <c r="CV233" s="281" t="s">
        <v>90</v>
      </c>
    </row>
    <row r="234" customFormat="false" ht="15" hidden="true" customHeight="true" outlineLevel="0" collapsed="false">
      <c r="CT234" s="281" t="n">
        <f aca="false">CT233+1</f>
        <v>127</v>
      </c>
      <c r="CU234" s="281" t="n">
        <v>0.3</v>
      </c>
      <c r="CV234" s="281" t="s">
        <v>90</v>
      </c>
    </row>
    <row r="235" customFormat="false" ht="15" hidden="true" customHeight="true" outlineLevel="0" collapsed="false">
      <c r="CT235" s="281" t="n">
        <f aca="false">CT234+1</f>
        <v>128</v>
      </c>
      <c r="CU235" s="281" t="n">
        <v>0.3</v>
      </c>
      <c r="CV235" s="281" t="s">
        <v>90</v>
      </c>
    </row>
    <row r="236" customFormat="false" ht="15" hidden="true" customHeight="true" outlineLevel="0" collapsed="false">
      <c r="CT236" s="281" t="n">
        <f aca="false">CT235+1</f>
        <v>129</v>
      </c>
      <c r="CU236" s="281" t="n">
        <v>0.3</v>
      </c>
      <c r="CV236" s="281" t="s">
        <v>90</v>
      </c>
    </row>
    <row r="237" customFormat="false" ht="15" hidden="true" customHeight="true" outlineLevel="0" collapsed="false">
      <c r="CT237" s="281" t="n">
        <f aca="false">CT236+1</f>
        <v>130</v>
      </c>
      <c r="CU237" s="281" t="n">
        <v>0.3</v>
      </c>
      <c r="CV237" s="281" t="s">
        <v>90</v>
      </c>
    </row>
    <row r="238" customFormat="false" ht="15" hidden="true" customHeight="true" outlineLevel="0" collapsed="false">
      <c r="CT238" s="281" t="n">
        <f aca="false">CT237+1</f>
        <v>131</v>
      </c>
      <c r="CU238" s="281" t="n">
        <v>0.3</v>
      </c>
      <c r="CV238" s="281" t="s">
        <v>90</v>
      </c>
    </row>
    <row r="239" customFormat="false" ht="15" hidden="true" customHeight="true" outlineLevel="0" collapsed="false">
      <c r="CT239" s="281" t="n">
        <f aca="false">CT238+1</f>
        <v>132</v>
      </c>
      <c r="CU239" s="281" t="n">
        <v>0.3</v>
      </c>
      <c r="CV239" s="281" t="s">
        <v>90</v>
      </c>
    </row>
    <row r="240" customFormat="false" ht="15" hidden="true" customHeight="true" outlineLevel="0" collapsed="false">
      <c r="CT240" s="281" t="n">
        <f aca="false">CT239+1</f>
        <v>133</v>
      </c>
      <c r="CU240" s="281" t="n">
        <v>0.3</v>
      </c>
      <c r="CV240" s="281" t="s">
        <v>90</v>
      </c>
    </row>
    <row r="241" customFormat="false" ht="15" hidden="true" customHeight="true" outlineLevel="0" collapsed="false">
      <c r="CT241" s="281" t="n">
        <f aca="false">CT240+1</f>
        <v>134</v>
      </c>
      <c r="CU241" s="281" t="n">
        <v>0.3</v>
      </c>
      <c r="CV241" s="281" t="s">
        <v>90</v>
      </c>
    </row>
    <row r="242" customFormat="false" ht="15" hidden="true" customHeight="true" outlineLevel="0" collapsed="false">
      <c r="CT242" s="281" t="n">
        <f aca="false">CT241+1</f>
        <v>135</v>
      </c>
      <c r="CU242" s="281" t="n">
        <v>0.3</v>
      </c>
      <c r="CV242" s="281" t="s">
        <v>90</v>
      </c>
    </row>
    <row r="243" customFormat="false" ht="15" hidden="true" customHeight="true" outlineLevel="0" collapsed="false">
      <c r="CT243" s="281" t="n">
        <f aca="false">CT242+1</f>
        <v>136</v>
      </c>
      <c r="CU243" s="281" t="n">
        <v>0.3</v>
      </c>
      <c r="CV243" s="281" t="s">
        <v>90</v>
      </c>
    </row>
    <row r="244" customFormat="false" ht="15" hidden="true" customHeight="true" outlineLevel="0" collapsed="false">
      <c r="CT244" s="281" t="n">
        <f aca="false">CT243+1</f>
        <v>137</v>
      </c>
      <c r="CU244" s="281" t="n">
        <v>0.3</v>
      </c>
      <c r="CV244" s="281" t="s">
        <v>90</v>
      </c>
    </row>
    <row r="245" customFormat="false" ht="15" hidden="true" customHeight="true" outlineLevel="0" collapsed="false">
      <c r="CT245" s="281" t="n">
        <f aca="false">CT244+1</f>
        <v>138</v>
      </c>
      <c r="CU245" s="281" t="n">
        <v>0.3</v>
      </c>
      <c r="CV245" s="281" t="s">
        <v>90</v>
      </c>
    </row>
    <row r="246" customFormat="false" ht="15" hidden="true" customHeight="true" outlineLevel="0" collapsed="false">
      <c r="CT246" s="281" t="n">
        <f aca="false">CT245+1</f>
        <v>139</v>
      </c>
      <c r="CU246" s="281" t="n">
        <v>0.3</v>
      </c>
      <c r="CV246" s="281" t="s">
        <v>90</v>
      </c>
    </row>
    <row r="247" customFormat="false" ht="15" hidden="true" customHeight="true" outlineLevel="0" collapsed="false">
      <c r="CT247" s="281" t="n">
        <f aca="false">CT246+1</f>
        <v>140</v>
      </c>
      <c r="CU247" s="281" t="n">
        <v>0.3</v>
      </c>
      <c r="CV247" s="281" t="s">
        <v>90</v>
      </c>
    </row>
    <row r="248" customFormat="false" ht="15" hidden="true" customHeight="true" outlineLevel="0" collapsed="false">
      <c r="CT248" s="281" t="n">
        <f aca="false">CT247+1</f>
        <v>141</v>
      </c>
      <c r="CU248" s="281" t="n">
        <v>0.3</v>
      </c>
      <c r="CV248" s="281" t="s">
        <v>90</v>
      </c>
    </row>
    <row r="249" customFormat="false" ht="15" hidden="true" customHeight="true" outlineLevel="0" collapsed="false">
      <c r="CT249" s="281" t="n">
        <f aca="false">CT248+1</f>
        <v>142</v>
      </c>
      <c r="CU249" s="281" t="n">
        <v>0.3</v>
      </c>
      <c r="CV249" s="281" t="s">
        <v>90</v>
      </c>
    </row>
    <row r="250" customFormat="false" ht="15" hidden="true" customHeight="true" outlineLevel="0" collapsed="false">
      <c r="CT250" s="281" t="n">
        <f aca="false">CT249+1</f>
        <v>143</v>
      </c>
      <c r="CU250" s="281" t="n">
        <v>0.3</v>
      </c>
      <c r="CV250" s="281" t="s">
        <v>90</v>
      </c>
    </row>
    <row r="251" customFormat="false" ht="15" hidden="true" customHeight="true" outlineLevel="0" collapsed="false">
      <c r="CT251" s="281" t="n">
        <f aca="false">CT250+1</f>
        <v>144</v>
      </c>
      <c r="CU251" s="281" t="n">
        <v>0.3</v>
      </c>
      <c r="CV251" s="281" t="s">
        <v>90</v>
      </c>
    </row>
    <row r="252" customFormat="false" ht="15" hidden="true" customHeight="true" outlineLevel="0" collapsed="false">
      <c r="CT252" s="281" t="n">
        <f aca="false">CT251+1</f>
        <v>145</v>
      </c>
      <c r="CU252" s="281" t="n">
        <v>0.3</v>
      </c>
      <c r="CV252" s="281" t="s">
        <v>90</v>
      </c>
    </row>
    <row r="253" customFormat="false" ht="15" hidden="true" customHeight="true" outlineLevel="0" collapsed="false">
      <c r="CT253" s="281" t="n">
        <f aca="false">CT252+1</f>
        <v>146</v>
      </c>
      <c r="CU253" s="281" t="n">
        <v>0.3</v>
      </c>
      <c r="CV253" s="281" t="s">
        <v>90</v>
      </c>
    </row>
    <row r="254" customFormat="false" ht="15" hidden="true" customHeight="true" outlineLevel="0" collapsed="false">
      <c r="CT254" s="281" t="n">
        <f aca="false">CT253+1</f>
        <v>147</v>
      </c>
      <c r="CU254" s="281" t="n">
        <v>0.3</v>
      </c>
      <c r="CV254" s="281" t="s">
        <v>90</v>
      </c>
    </row>
    <row r="255" customFormat="false" ht="15" hidden="true" customHeight="true" outlineLevel="0" collapsed="false">
      <c r="CT255" s="281" t="n">
        <f aca="false">CT254+1</f>
        <v>148</v>
      </c>
      <c r="CU255" s="281" t="n">
        <v>0.3</v>
      </c>
      <c r="CV255" s="281" t="s">
        <v>90</v>
      </c>
    </row>
    <row r="256" customFormat="false" ht="15" hidden="true" customHeight="true" outlineLevel="0" collapsed="false">
      <c r="CT256" s="281" t="n">
        <f aca="false">CT255+1</f>
        <v>149</v>
      </c>
      <c r="CU256" s="281" t="n">
        <v>0.3</v>
      </c>
      <c r="CV256" s="281" t="s">
        <v>90</v>
      </c>
    </row>
    <row r="257" customFormat="false" ht="15" hidden="true" customHeight="true" outlineLevel="0" collapsed="false">
      <c r="CT257" s="281" t="n">
        <f aca="false">CT256+1</f>
        <v>150</v>
      </c>
      <c r="CU257" s="281" t="n">
        <v>0.3</v>
      </c>
      <c r="CV257" s="281" t="s">
        <v>90</v>
      </c>
    </row>
    <row r="258" customFormat="false" ht="15" hidden="true" customHeight="true" outlineLevel="0" collapsed="false">
      <c r="CT258" s="281" t="n">
        <f aca="false">CT257+1</f>
        <v>151</v>
      </c>
      <c r="CU258" s="281" t="n">
        <v>0.3</v>
      </c>
      <c r="CV258" s="281" t="s">
        <v>90</v>
      </c>
    </row>
    <row r="259" customFormat="false" ht="15" hidden="true" customHeight="true" outlineLevel="0" collapsed="false">
      <c r="CT259" s="281" t="n">
        <f aca="false">CT258+1</f>
        <v>152</v>
      </c>
      <c r="CU259" s="281" t="n">
        <v>0.3</v>
      </c>
      <c r="CV259" s="281" t="s">
        <v>90</v>
      </c>
    </row>
    <row r="260" customFormat="false" ht="15" hidden="true" customHeight="true" outlineLevel="0" collapsed="false">
      <c r="CT260" s="281" t="n">
        <f aca="false">CT259+1</f>
        <v>153</v>
      </c>
      <c r="CU260" s="281" t="n">
        <v>0.3</v>
      </c>
      <c r="CV260" s="281" t="s">
        <v>90</v>
      </c>
    </row>
    <row r="261" customFormat="false" ht="15" hidden="true" customHeight="true" outlineLevel="0" collapsed="false">
      <c r="CT261" s="281" t="n">
        <f aca="false">CT260+1</f>
        <v>154</v>
      </c>
      <c r="CU261" s="281" t="n">
        <v>0.3</v>
      </c>
      <c r="CV261" s="281" t="s">
        <v>90</v>
      </c>
    </row>
    <row r="262" customFormat="false" ht="15" hidden="true" customHeight="true" outlineLevel="0" collapsed="false">
      <c r="CT262" s="281" t="n">
        <f aca="false">CT261+1</f>
        <v>155</v>
      </c>
      <c r="CU262" s="281" t="n">
        <v>0.3</v>
      </c>
      <c r="CV262" s="281" t="s">
        <v>90</v>
      </c>
    </row>
    <row r="263" customFormat="false" ht="15" hidden="true" customHeight="true" outlineLevel="0" collapsed="false">
      <c r="CT263" s="281" t="n">
        <f aca="false">CT262+1</f>
        <v>156</v>
      </c>
      <c r="CU263" s="281" t="n">
        <v>0.3</v>
      </c>
      <c r="CV263" s="281" t="s">
        <v>90</v>
      </c>
    </row>
    <row r="264" customFormat="false" ht="15" hidden="true" customHeight="true" outlineLevel="0" collapsed="false">
      <c r="CT264" s="281" t="n">
        <f aca="false">CT263+1</f>
        <v>157</v>
      </c>
      <c r="CU264" s="281" t="n">
        <v>0.3</v>
      </c>
      <c r="CV264" s="281" t="s">
        <v>90</v>
      </c>
    </row>
    <row r="265" customFormat="false" ht="15" hidden="true" customHeight="true" outlineLevel="0" collapsed="false">
      <c r="CT265" s="281" t="n">
        <f aca="false">CT264+1</f>
        <v>158</v>
      </c>
      <c r="CU265" s="281" t="n">
        <v>0.3</v>
      </c>
      <c r="CV265" s="281" t="s">
        <v>90</v>
      </c>
    </row>
    <row r="266" customFormat="false" ht="15" hidden="true" customHeight="true" outlineLevel="0" collapsed="false">
      <c r="CT266" s="281" t="n">
        <f aca="false">CT265+1</f>
        <v>159</v>
      </c>
      <c r="CU266" s="281" t="n">
        <v>0.3</v>
      </c>
      <c r="CV266" s="281" t="s">
        <v>90</v>
      </c>
    </row>
    <row r="267" customFormat="false" ht="15" hidden="true" customHeight="true" outlineLevel="0" collapsed="false">
      <c r="CT267" s="281" t="n">
        <f aca="false">CT266+1</f>
        <v>160</v>
      </c>
      <c r="CU267" s="281" t="n">
        <v>0.3</v>
      </c>
      <c r="CV267" s="281" t="s">
        <v>90</v>
      </c>
    </row>
    <row r="268" customFormat="false" ht="15" hidden="true" customHeight="true" outlineLevel="0" collapsed="false">
      <c r="CT268" s="281" t="n">
        <f aca="false">CT267+1</f>
        <v>161</v>
      </c>
      <c r="CU268" s="281" t="n">
        <v>0.3</v>
      </c>
      <c r="CV268" s="281" t="s">
        <v>90</v>
      </c>
    </row>
    <row r="269" customFormat="false" ht="15" hidden="true" customHeight="true" outlineLevel="0" collapsed="false">
      <c r="CT269" s="281" t="n">
        <f aca="false">CT268+1</f>
        <v>162</v>
      </c>
      <c r="CU269" s="281" t="n">
        <v>0.3</v>
      </c>
      <c r="CV269" s="281" t="s">
        <v>90</v>
      </c>
    </row>
    <row r="270" customFormat="false" ht="15" hidden="true" customHeight="true" outlineLevel="0" collapsed="false">
      <c r="CT270" s="281" t="n">
        <f aca="false">CT269+1</f>
        <v>163</v>
      </c>
      <c r="CU270" s="281" t="n">
        <v>0.3</v>
      </c>
      <c r="CV270" s="281" t="s">
        <v>90</v>
      </c>
    </row>
    <row r="271" customFormat="false" ht="15" hidden="true" customHeight="true" outlineLevel="0" collapsed="false">
      <c r="CT271" s="281" t="n">
        <f aca="false">CT270+1</f>
        <v>164</v>
      </c>
      <c r="CU271" s="281" t="n">
        <v>0.3</v>
      </c>
      <c r="CV271" s="281" t="s">
        <v>90</v>
      </c>
    </row>
    <row r="272" customFormat="false" ht="15" hidden="true" customHeight="true" outlineLevel="0" collapsed="false">
      <c r="CT272" s="281" t="n">
        <f aca="false">CT271+1</f>
        <v>165</v>
      </c>
      <c r="CU272" s="281" t="n">
        <v>0.3</v>
      </c>
      <c r="CV272" s="281" t="s">
        <v>90</v>
      </c>
    </row>
    <row r="273" customFormat="false" ht="15" hidden="true" customHeight="true" outlineLevel="0" collapsed="false">
      <c r="CT273" s="281" t="n">
        <f aca="false">CT272+1</f>
        <v>166</v>
      </c>
      <c r="CU273" s="281" t="n">
        <v>0.3</v>
      </c>
      <c r="CV273" s="281" t="s">
        <v>90</v>
      </c>
    </row>
    <row r="274" customFormat="false" ht="15" hidden="true" customHeight="true" outlineLevel="0" collapsed="false">
      <c r="CT274" s="281" t="n">
        <f aca="false">CT273+1</f>
        <v>167</v>
      </c>
      <c r="CU274" s="281" t="n">
        <v>0.3</v>
      </c>
      <c r="CV274" s="281" t="s">
        <v>90</v>
      </c>
    </row>
    <row r="275" customFormat="false" ht="15" hidden="true" customHeight="true" outlineLevel="0" collapsed="false">
      <c r="CT275" s="281" t="n">
        <f aca="false">CT274+1</f>
        <v>168</v>
      </c>
      <c r="CU275" s="281" t="n">
        <v>0.3</v>
      </c>
      <c r="CV275" s="281" t="s">
        <v>90</v>
      </c>
    </row>
    <row r="276" customFormat="false" ht="15" hidden="true" customHeight="true" outlineLevel="0" collapsed="false">
      <c r="CT276" s="281" t="n">
        <f aca="false">CT275+1</f>
        <v>169</v>
      </c>
      <c r="CU276" s="281" t="n">
        <v>0.3</v>
      </c>
      <c r="CV276" s="281" t="s">
        <v>90</v>
      </c>
    </row>
    <row r="277" customFormat="false" ht="15" hidden="true" customHeight="true" outlineLevel="0" collapsed="false">
      <c r="CT277" s="281" t="n">
        <f aca="false">CT276+1</f>
        <v>170</v>
      </c>
      <c r="CU277" s="281" t="n">
        <v>0.3</v>
      </c>
      <c r="CV277" s="281" t="s">
        <v>90</v>
      </c>
    </row>
    <row r="278" customFormat="false" ht="15" hidden="true" customHeight="true" outlineLevel="0" collapsed="false">
      <c r="CT278" s="281" t="n">
        <f aca="false">CT277+1</f>
        <v>171</v>
      </c>
      <c r="CU278" s="281" t="n">
        <v>0.3</v>
      </c>
      <c r="CV278" s="281" t="s">
        <v>90</v>
      </c>
    </row>
    <row r="279" customFormat="false" ht="15" hidden="true" customHeight="true" outlineLevel="0" collapsed="false">
      <c r="CT279" s="281" t="n">
        <f aca="false">CT278+1</f>
        <v>172</v>
      </c>
      <c r="CU279" s="281" t="n">
        <v>0.3</v>
      </c>
      <c r="CV279" s="281" t="s">
        <v>90</v>
      </c>
    </row>
    <row r="280" customFormat="false" ht="15" hidden="true" customHeight="true" outlineLevel="0" collapsed="false">
      <c r="CT280" s="281" t="n">
        <f aca="false">CT279+1</f>
        <v>173</v>
      </c>
      <c r="CU280" s="281" t="n">
        <v>0.3</v>
      </c>
      <c r="CV280" s="281" t="s">
        <v>90</v>
      </c>
    </row>
    <row r="281" customFormat="false" ht="15" hidden="true" customHeight="true" outlineLevel="0" collapsed="false">
      <c r="CT281" s="281" t="n">
        <f aca="false">CT280+1</f>
        <v>174</v>
      </c>
      <c r="CU281" s="281" t="n">
        <v>0.3</v>
      </c>
      <c r="CV281" s="281" t="s">
        <v>90</v>
      </c>
    </row>
    <row r="282" customFormat="false" ht="15" hidden="true" customHeight="true" outlineLevel="0" collapsed="false">
      <c r="CT282" s="281" t="n">
        <f aca="false">CT281+1</f>
        <v>175</v>
      </c>
      <c r="CU282" s="281" t="n">
        <v>0.3</v>
      </c>
      <c r="CV282" s="281" t="s">
        <v>90</v>
      </c>
    </row>
    <row r="283" customFormat="false" ht="15" hidden="true" customHeight="true" outlineLevel="0" collapsed="false">
      <c r="CT283" s="281" t="n">
        <f aca="false">CT282+1</f>
        <v>176</v>
      </c>
      <c r="CU283" s="281" t="n">
        <v>0.3</v>
      </c>
      <c r="CV283" s="281" t="s">
        <v>90</v>
      </c>
    </row>
    <row r="284" customFormat="false" ht="15" hidden="true" customHeight="true" outlineLevel="0" collapsed="false">
      <c r="CT284" s="281" t="n">
        <f aca="false">CT283+1</f>
        <v>177</v>
      </c>
      <c r="CU284" s="281" t="n">
        <v>0.3</v>
      </c>
      <c r="CV284" s="281" t="s">
        <v>90</v>
      </c>
    </row>
    <row r="285" customFormat="false" ht="15" hidden="true" customHeight="true" outlineLevel="0" collapsed="false">
      <c r="CT285" s="281" t="n">
        <f aca="false">CT284+1</f>
        <v>178</v>
      </c>
      <c r="CU285" s="281" t="n">
        <v>0.3</v>
      </c>
      <c r="CV285" s="281" t="s">
        <v>90</v>
      </c>
    </row>
    <row r="286" customFormat="false" ht="15" hidden="true" customHeight="true" outlineLevel="0" collapsed="false">
      <c r="CT286" s="281" t="n">
        <f aca="false">CT285+1</f>
        <v>179</v>
      </c>
      <c r="CU286" s="281" t="n">
        <v>0.3</v>
      </c>
      <c r="CV286" s="281" t="s">
        <v>90</v>
      </c>
    </row>
    <row r="287" customFormat="false" ht="15" hidden="true" customHeight="true" outlineLevel="0" collapsed="false">
      <c r="CT287" s="281" t="n">
        <f aca="false">CT286+1</f>
        <v>180</v>
      </c>
      <c r="CU287" s="281" t="n">
        <v>0.3</v>
      </c>
      <c r="CV287" s="281" t="s">
        <v>90</v>
      </c>
    </row>
    <row r="288" customFormat="false" ht="15" hidden="true" customHeight="true" outlineLevel="0" collapsed="false">
      <c r="CT288" s="281" t="n">
        <f aca="false">CT287+1</f>
        <v>181</v>
      </c>
      <c r="CU288" s="281" t="n">
        <v>0.3</v>
      </c>
      <c r="CV288" s="281" t="s">
        <v>90</v>
      </c>
    </row>
    <row r="289" customFormat="false" ht="15" hidden="true" customHeight="true" outlineLevel="0" collapsed="false">
      <c r="CT289" s="281" t="n">
        <f aca="false">CT288+1</f>
        <v>182</v>
      </c>
      <c r="CU289" s="281" t="n">
        <v>0.3</v>
      </c>
      <c r="CV289" s="281" t="s">
        <v>90</v>
      </c>
    </row>
    <row r="290" customFormat="false" ht="15" hidden="true" customHeight="true" outlineLevel="0" collapsed="false">
      <c r="CT290" s="281" t="n">
        <f aca="false">CT289+1</f>
        <v>183</v>
      </c>
      <c r="CU290" s="281" t="n">
        <v>0.3</v>
      </c>
      <c r="CV290" s="281" t="s">
        <v>90</v>
      </c>
    </row>
    <row r="291" customFormat="false" ht="15" hidden="true" customHeight="true" outlineLevel="0" collapsed="false">
      <c r="CT291" s="281" t="n">
        <f aca="false">CT290+1</f>
        <v>184</v>
      </c>
      <c r="CU291" s="281" t="n">
        <v>0.3</v>
      </c>
      <c r="CV291" s="281" t="s">
        <v>90</v>
      </c>
    </row>
    <row r="292" customFormat="false" ht="15" hidden="true" customHeight="true" outlineLevel="0" collapsed="false">
      <c r="CT292" s="281" t="n">
        <f aca="false">CT291+1</f>
        <v>185</v>
      </c>
      <c r="CU292" s="281" t="n">
        <v>0.3</v>
      </c>
      <c r="CV292" s="281" t="s">
        <v>90</v>
      </c>
    </row>
    <row r="293" customFormat="false" ht="15" hidden="true" customHeight="true" outlineLevel="0" collapsed="false">
      <c r="CT293" s="281" t="n">
        <f aca="false">CT292+1</f>
        <v>186</v>
      </c>
      <c r="CU293" s="281" t="n">
        <v>0.3</v>
      </c>
      <c r="CV293" s="281" t="s">
        <v>90</v>
      </c>
    </row>
    <row r="294" customFormat="false" ht="15" hidden="true" customHeight="true" outlineLevel="0" collapsed="false">
      <c r="CT294" s="281" t="n">
        <f aca="false">CT293+1</f>
        <v>187</v>
      </c>
      <c r="CU294" s="281" t="n">
        <v>0.3</v>
      </c>
      <c r="CV294" s="281" t="s">
        <v>90</v>
      </c>
    </row>
    <row r="295" customFormat="false" ht="15" hidden="true" customHeight="true" outlineLevel="0" collapsed="false">
      <c r="CT295" s="281" t="n">
        <f aca="false">CT294+1</f>
        <v>188</v>
      </c>
      <c r="CU295" s="281" t="n">
        <v>0.3</v>
      </c>
      <c r="CV295" s="281" t="s">
        <v>90</v>
      </c>
    </row>
    <row r="296" customFormat="false" ht="15" hidden="true" customHeight="true" outlineLevel="0" collapsed="false">
      <c r="CT296" s="281" t="n">
        <f aca="false">CT295+1</f>
        <v>189</v>
      </c>
      <c r="CU296" s="281" t="n">
        <v>0.3</v>
      </c>
      <c r="CV296" s="281" t="s">
        <v>90</v>
      </c>
    </row>
    <row r="297" customFormat="false" ht="15" hidden="true" customHeight="true" outlineLevel="0" collapsed="false">
      <c r="CT297" s="281" t="n">
        <f aca="false">CT296+1</f>
        <v>190</v>
      </c>
      <c r="CU297" s="281" t="n">
        <v>0.3</v>
      </c>
      <c r="CV297" s="281" t="s">
        <v>90</v>
      </c>
    </row>
    <row r="298" customFormat="false" ht="15" hidden="true" customHeight="true" outlineLevel="0" collapsed="false">
      <c r="CT298" s="281" t="n">
        <f aca="false">CT297+1</f>
        <v>191</v>
      </c>
      <c r="CU298" s="281" t="n">
        <v>0.3</v>
      </c>
      <c r="CV298" s="281" t="s">
        <v>90</v>
      </c>
    </row>
    <row r="299" customFormat="false" ht="15" hidden="true" customHeight="true" outlineLevel="0" collapsed="false">
      <c r="CT299" s="281" t="n">
        <f aca="false">CT298+1</f>
        <v>192</v>
      </c>
      <c r="CU299" s="281" t="n">
        <v>0.3</v>
      </c>
      <c r="CV299" s="281" t="s">
        <v>90</v>
      </c>
    </row>
    <row r="300" customFormat="false" ht="15" hidden="true" customHeight="true" outlineLevel="0" collapsed="false">
      <c r="CT300" s="281" t="n">
        <f aca="false">CT299+1</f>
        <v>193</v>
      </c>
      <c r="CU300" s="281" t="n">
        <v>0.3</v>
      </c>
      <c r="CV300" s="281" t="s">
        <v>90</v>
      </c>
    </row>
    <row r="301" customFormat="false" ht="15" hidden="true" customHeight="true" outlineLevel="0" collapsed="false">
      <c r="CT301" s="281" t="n">
        <f aca="false">CT300+1</f>
        <v>194</v>
      </c>
      <c r="CU301" s="281" t="n">
        <v>0.3</v>
      </c>
      <c r="CV301" s="281" t="s">
        <v>90</v>
      </c>
    </row>
    <row r="302" customFormat="false" ht="15" hidden="true" customHeight="true" outlineLevel="0" collapsed="false">
      <c r="CT302" s="281" t="n">
        <f aca="false">CT301+1</f>
        <v>195</v>
      </c>
      <c r="CU302" s="281" t="n">
        <v>0.3</v>
      </c>
      <c r="CV302" s="281" t="s">
        <v>90</v>
      </c>
    </row>
    <row r="303" customFormat="false" ht="15" hidden="true" customHeight="true" outlineLevel="0" collapsed="false">
      <c r="CT303" s="281" t="n">
        <f aca="false">CT302+1</f>
        <v>196</v>
      </c>
      <c r="CU303" s="281" t="n">
        <v>0.3</v>
      </c>
      <c r="CV303" s="281" t="s">
        <v>90</v>
      </c>
    </row>
    <row r="304" customFormat="false" ht="15" hidden="true" customHeight="true" outlineLevel="0" collapsed="false">
      <c r="CT304" s="281" t="n">
        <f aca="false">CT303+1</f>
        <v>197</v>
      </c>
      <c r="CU304" s="281" t="n">
        <v>0.3</v>
      </c>
      <c r="CV304" s="281" t="s">
        <v>90</v>
      </c>
    </row>
    <row r="305" customFormat="false" ht="15" hidden="true" customHeight="true" outlineLevel="0" collapsed="false">
      <c r="CT305" s="281" t="n">
        <f aca="false">CT304+1</f>
        <v>198</v>
      </c>
      <c r="CU305" s="281" t="n">
        <v>0.3</v>
      </c>
      <c r="CV305" s="281" t="s">
        <v>90</v>
      </c>
    </row>
    <row r="306" customFormat="false" ht="15" hidden="true" customHeight="true" outlineLevel="0" collapsed="false">
      <c r="CT306" s="281" t="n">
        <f aca="false">CT305+1</f>
        <v>199</v>
      </c>
      <c r="CU306" s="281" t="n">
        <v>0.3</v>
      </c>
      <c r="CV306" s="281" t="s">
        <v>90</v>
      </c>
    </row>
    <row r="307" customFormat="false" ht="15" hidden="true" customHeight="true" outlineLevel="0" collapsed="false">
      <c r="CT307" s="281" t="n">
        <f aca="false">CT306+1</f>
        <v>200</v>
      </c>
      <c r="CU307" s="281" t="n">
        <v>0.3</v>
      </c>
      <c r="CV307" s="281" t="s">
        <v>90</v>
      </c>
    </row>
    <row r="308" customFormat="false" ht="15" hidden="true" customHeight="true" outlineLevel="0" collapsed="false">
      <c r="CT308" s="281" t="n">
        <f aca="false">CT307+1</f>
        <v>201</v>
      </c>
      <c r="CU308" s="281" t="n">
        <v>0.3</v>
      </c>
      <c r="CV308" s="281" t="s">
        <v>90</v>
      </c>
    </row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</sheetData>
  <sheetProtection sheet="true" password="ce2a" objects="true" scenarios="true"/>
  <mergeCells count="257">
    <mergeCell ref="B2:CQ2"/>
    <mergeCell ref="P3:AR3"/>
    <mergeCell ref="AS3:BA3"/>
    <mergeCell ref="BC3:CD3"/>
    <mergeCell ref="CE3:CP3"/>
    <mergeCell ref="P4:AR4"/>
    <mergeCell ref="AS4:BA4"/>
    <mergeCell ref="BC4:CD4"/>
    <mergeCell ref="CE4:CP4"/>
    <mergeCell ref="P5:AR5"/>
    <mergeCell ref="AS5:BA5"/>
    <mergeCell ref="BC5:CD5"/>
    <mergeCell ref="CE5:CP5"/>
    <mergeCell ref="C6:N6"/>
    <mergeCell ref="P6:AR6"/>
    <mergeCell ref="AS6:BA6"/>
    <mergeCell ref="BC6:CD6"/>
    <mergeCell ref="CE6:CP6"/>
    <mergeCell ref="C7:CP7"/>
    <mergeCell ref="C8:CP8"/>
    <mergeCell ref="B9:BY10"/>
    <mergeCell ref="CE9:CP9"/>
    <mergeCell ref="J11:BA11"/>
    <mergeCell ref="H12:AK12"/>
    <mergeCell ref="AL12:AN12"/>
    <mergeCell ref="AP12:AR12"/>
    <mergeCell ref="AT12:AW12"/>
    <mergeCell ref="AY12:BB12"/>
    <mergeCell ref="BD12:BE12"/>
    <mergeCell ref="BG12:BJ12"/>
    <mergeCell ref="BM12:BN12"/>
    <mergeCell ref="BO12:BY12"/>
    <mergeCell ref="BZ12:CB12"/>
    <mergeCell ref="CC12:CL12"/>
    <mergeCell ref="J13:BA13"/>
    <mergeCell ref="AN14:BN14"/>
    <mergeCell ref="BO14:CL14"/>
    <mergeCell ref="J15:BA15"/>
    <mergeCell ref="K16:AM16"/>
    <mergeCell ref="AN16:AU16"/>
    <mergeCell ref="AW16:AX16"/>
    <mergeCell ref="AZ16:BE16"/>
    <mergeCell ref="BG16:BJ16"/>
    <mergeCell ref="BM16:BN16"/>
    <mergeCell ref="BO16:BY16"/>
    <mergeCell ref="BZ16:CB16"/>
    <mergeCell ref="CC16:CL16"/>
    <mergeCell ref="J17:BA17"/>
    <mergeCell ref="R18:AP18"/>
    <mergeCell ref="AQ18:AV18"/>
    <mergeCell ref="AX18:AY18"/>
    <mergeCell ref="AZ18:BA18"/>
    <mergeCell ref="BB18:BH18"/>
    <mergeCell ref="BJ18:BL18"/>
    <mergeCell ref="BM18:BN18"/>
    <mergeCell ref="BO18:BY18"/>
    <mergeCell ref="BZ18:CB18"/>
    <mergeCell ref="CC18:CL18"/>
    <mergeCell ref="J19:CL19"/>
    <mergeCell ref="H20:K20"/>
    <mergeCell ref="M20:N20"/>
    <mergeCell ref="P20:Q20"/>
    <mergeCell ref="S20:T20"/>
    <mergeCell ref="W20:Z20"/>
    <mergeCell ref="AC20:AG20"/>
    <mergeCell ref="AH20:AI20"/>
    <mergeCell ref="AJ20:AL20"/>
    <mergeCell ref="AM20:AN20"/>
    <mergeCell ref="AO20:AR20"/>
    <mergeCell ref="AU20:AW20"/>
    <mergeCell ref="AX20:AY20"/>
    <mergeCell ref="AZ20:CL20"/>
    <mergeCell ref="H22:R22"/>
    <mergeCell ref="S22:U22"/>
    <mergeCell ref="V22:AG22"/>
    <mergeCell ref="AH22:AJ22"/>
    <mergeCell ref="AK22:AV22"/>
    <mergeCell ref="AW22:AY22"/>
    <mergeCell ref="AZ22:BK22"/>
    <mergeCell ref="BL22:BN22"/>
    <mergeCell ref="BO22:BY22"/>
    <mergeCell ref="BZ22:CB22"/>
    <mergeCell ref="CC22:CL22"/>
    <mergeCell ref="J23:BA23"/>
    <mergeCell ref="H24:M24"/>
    <mergeCell ref="P24:Q24"/>
    <mergeCell ref="S24:T24"/>
    <mergeCell ref="V24:W24"/>
    <mergeCell ref="Z24:AC24"/>
    <mergeCell ref="AF24:AG24"/>
    <mergeCell ref="AK24:AO24"/>
    <mergeCell ref="AP24:AQ24"/>
    <mergeCell ref="AR24:AT24"/>
    <mergeCell ref="AU24:AV24"/>
    <mergeCell ref="AW24:AZ24"/>
    <mergeCell ref="BC24:BE24"/>
    <mergeCell ref="BH24:BI24"/>
    <mergeCell ref="BJ24:BK24"/>
    <mergeCell ref="BL24:CB24"/>
    <mergeCell ref="H26:R26"/>
    <mergeCell ref="S26:U26"/>
    <mergeCell ref="V26:AG26"/>
    <mergeCell ref="AH26:AJ26"/>
    <mergeCell ref="AK26:AV26"/>
    <mergeCell ref="AW26:AY26"/>
    <mergeCell ref="AZ26:BK26"/>
    <mergeCell ref="BL26:BN26"/>
    <mergeCell ref="BO26:BY26"/>
    <mergeCell ref="BZ26:CB26"/>
    <mergeCell ref="CC26:CL26"/>
    <mergeCell ref="J27:BA27"/>
    <mergeCell ref="H28:M28"/>
    <mergeCell ref="P28:Q28"/>
    <mergeCell ref="S28:T28"/>
    <mergeCell ref="V28:W28"/>
    <mergeCell ref="Z28:AC28"/>
    <mergeCell ref="AF28:AH28"/>
    <mergeCell ref="AL28:AP28"/>
    <mergeCell ref="AQ28:AR28"/>
    <mergeCell ref="AS28:AU28"/>
    <mergeCell ref="AV28:AW28"/>
    <mergeCell ref="AX28:BA28"/>
    <mergeCell ref="BD28:BF28"/>
    <mergeCell ref="BI28:BK28"/>
    <mergeCell ref="BL28:BM28"/>
    <mergeCell ref="BN28:CH28"/>
    <mergeCell ref="H30:R30"/>
    <mergeCell ref="S30:U30"/>
    <mergeCell ref="V30:AG30"/>
    <mergeCell ref="AH30:AJ30"/>
    <mergeCell ref="AK30:AV30"/>
    <mergeCell ref="AW30:AY30"/>
    <mergeCell ref="AZ30:BK30"/>
    <mergeCell ref="BL30:BN30"/>
    <mergeCell ref="BO30:BY30"/>
    <mergeCell ref="BZ30:CB30"/>
    <mergeCell ref="CC30:CL30"/>
    <mergeCell ref="J31:CL31"/>
    <mergeCell ref="H32:M32"/>
    <mergeCell ref="N32:S32"/>
    <mergeCell ref="T32:Y32"/>
    <mergeCell ref="Z32:AI32"/>
    <mergeCell ref="AJ32:AK32"/>
    <mergeCell ref="AL32:AU32"/>
    <mergeCell ref="AV32:AW32"/>
    <mergeCell ref="AX32:BG32"/>
    <mergeCell ref="J33:CL33"/>
    <mergeCell ref="H34:L35"/>
    <mergeCell ref="M34:P35"/>
    <mergeCell ref="Q34:T35"/>
    <mergeCell ref="U34:U35"/>
    <mergeCell ref="Y34:AD34"/>
    <mergeCell ref="AF34:AG34"/>
    <mergeCell ref="AL34:AM35"/>
    <mergeCell ref="AN34:AQ35"/>
    <mergeCell ref="AR34:AR35"/>
    <mergeCell ref="AS34:AX35"/>
    <mergeCell ref="AY34:AY35"/>
    <mergeCell ref="BA34:BI34"/>
    <mergeCell ref="BK34:BL34"/>
    <mergeCell ref="BT34:BU35"/>
    <mergeCell ref="BV34:CE35"/>
    <mergeCell ref="W35:AA35"/>
    <mergeCell ref="AC35:AG35"/>
    <mergeCell ref="AJ35:AK35"/>
    <mergeCell ref="BA35:BF35"/>
    <mergeCell ref="BH35:BM35"/>
    <mergeCell ref="BP35:BS35"/>
    <mergeCell ref="J36:CL36"/>
    <mergeCell ref="H38:AJ38"/>
    <mergeCell ref="AK38:AU38"/>
    <mergeCell ref="AV38:AX38"/>
    <mergeCell ref="AY38:BI38"/>
    <mergeCell ref="BK38:CK41"/>
    <mergeCell ref="H39:AJ39"/>
    <mergeCell ref="AK39:AU39"/>
    <mergeCell ref="AV39:AX39"/>
    <mergeCell ref="AY39:BI39"/>
    <mergeCell ref="H40:AJ40"/>
    <mergeCell ref="AK40:AU40"/>
    <mergeCell ref="AV40:AX40"/>
    <mergeCell ref="AY40:BI40"/>
    <mergeCell ref="H41:AJ41"/>
    <mergeCell ref="AK41:AU41"/>
    <mergeCell ref="AV41:AX41"/>
    <mergeCell ref="AY41:BI41"/>
    <mergeCell ref="H42:AJ42"/>
    <mergeCell ref="AK42:AU42"/>
    <mergeCell ref="AV42:AX42"/>
    <mergeCell ref="AY42:BI42"/>
    <mergeCell ref="BJ42:BL42"/>
    <mergeCell ref="BM42:BW42"/>
    <mergeCell ref="BX42:BZ42"/>
    <mergeCell ref="CA42:CJ42"/>
    <mergeCell ref="H43:CL43"/>
    <mergeCell ref="H47:Y51"/>
    <mergeCell ref="AJ47:BJ48"/>
    <mergeCell ref="CA47:CL50"/>
    <mergeCell ref="BL48:BM49"/>
    <mergeCell ref="BV48:BW49"/>
    <mergeCell ref="AK49:AT50"/>
    <mergeCell ref="AU49:BC50"/>
    <mergeCell ref="BD49:BK50"/>
    <mergeCell ref="J52:AG53"/>
    <mergeCell ref="BZ53:CH54"/>
    <mergeCell ref="O54:T55"/>
    <mergeCell ref="U54:AE55"/>
    <mergeCell ref="BZ55:CH56"/>
    <mergeCell ref="O56:T57"/>
    <mergeCell ref="U56:AE57"/>
    <mergeCell ref="AI56:AX57"/>
    <mergeCell ref="BH57:BI66"/>
    <mergeCell ref="BY57:BY58"/>
    <mergeCell ref="BZ57:BZ58"/>
    <mergeCell ref="O58:T59"/>
    <mergeCell ref="U58:AE59"/>
    <mergeCell ref="AH58:AV59"/>
    <mergeCell ref="CC59:CE62"/>
    <mergeCell ref="BX60:BY61"/>
    <mergeCell ref="L63:AA64"/>
    <mergeCell ref="AO63:BD64"/>
    <mergeCell ref="BM63:BU65"/>
    <mergeCell ref="AB64:AC65"/>
    <mergeCell ref="N65:AA66"/>
    <mergeCell ref="BC65:BD66"/>
    <mergeCell ref="BZ65:CH66"/>
    <mergeCell ref="AJ66:AK75"/>
    <mergeCell ref="AX66:AZ66"/>
    <mergeCell ref="BM66:BU67"/>
    <mergeCell ref="AL67:AL69"/>
    <mergeCell ref="AM67:AM69"/>
    <mergeCell ref="AX67:AZ67"/>
    <mergeCell ref="BD67:BD69"/>
    <mergeCell ref="BE67:BE69"/>
    <mergeCell ref="BH67:BI70"/>
    <mergeCell ref="BZ67:CH68"/>
    <mergeCell ref="BM68:BU69"/>
    <mergeCell ref="BY69:BY70"/>
    <mergeCell ref="BZ69:BZ70"/>
    <mergeCell ref="AV70:BB73"/>
    <mergeCell ref="BF70:BF72"/>
    <mergeCell ref="N72:AD73"/>
    <mergeCell ref="BH72:BI73"/>
    <mergeCell ref="BF73:BF74"/>
    <mergeCell ref="R74:Z76"/>
    <mergeCell ref="BA75:BB76"/>
    <mergeCell ref="BH75:BI76"/>
    <mergeCell ref="AL76:AM77"/>
    <mergeCell ref="AR76:AS77"/>
    <mergeCell ref="BX76:BY77"/>
    <mergeCell ref="CA76:CK77"/>
    <mergeCell ref="AU77:BJ78"/>
    <mergeCell ref="AI80:AJ81"/>
    <mergeCell ref="H84:CL85"/>
    <mergeCell ref="D88:CN88"/>
    <mergeCell ref="CT101:CU101"/>
    <mergeCell ref="CT105:CU105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IV178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13"/>
    <col collapsed="false" customWidth="false" hidden="false" outlineLevel="0" max="95" min="3" style="1" width="0.99"/>
    <col collapsed="false" customWidth="true" hidden="false" outlineLevel="0" max="96" min="96" style="1" width="0.7"/>
    <col collapsed="false" customWidth="false" hidden="true" outlineLevel="0" max="98" min="97" style="1" width="0.99"/>
    <col collapsed="false" customWidth="true" hidden="true" outlineLevel="0" max="99" min="99" style="1" width="3.28"/>
    <col collapsed="false" customWidth="false" hidden="true" outlineLevel="0" max="100" min="100" style="1" width="0.99"/>
    <col collapsed="false" customWidth="true" hidden="true" outlineLevel="0" max="101" min="101" style="1" width="8.14"/>
    <col collapsed="false" customWidth="false" hidden="true" outlineLevel="0" max="102" min="102" style="1" width="0.99"/>
    <col collapsed="false" customWidth="true" hidden="true" outlineLevel="0" max="103" min="103" style="1" width="10.99"/>
    <col collapsed="false" customWidth="false" hidden="true" outlineLevel="0" max="104" min="104" style="1" width="0.99"/>
    <col collapsed="false" customWidth="true" hidden="true" outlineLevel="0" max="105" min="105" style="1" width="8.14"/>
    <col collapsed="false" customWidth="false" hidden="true" outlineLevel="0" max="106" min="106" style="1" width="0.99"/>
    <col collapsed="false" customWidth="true" hidden="true" outlineLevel="0" max="107" min="107" style="2" width="8.14"/>
    <col collapsed="false" customWidth="false" hidden="true" outlineLevel="0" max="108" min="108" style="1" width="0.99"/>
    <col collapsed="false" customWidth="true" hidden="true" outlineLevel="0" max="109" min="109" style="1" width="10.99"/>
    <col collapsed="false" customWidth="true" hidden="true" outlineLevel="0" max="111" min="110" style="1" width="18.14"/>
    <col collapsed="false" customWidth="false" hidden="true" outlineLevel="0" max="257" min="112" style="1" width="0.9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21.75" hidden="false" customHeight="true" outlineLevel="0" collapsed="false">
      <c r="A2" s="297"/>
      <c r="B2" s="298" t="s">
        <v>91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  <c r="CR2" s="3"/>
      <c r="CS2" s="3"/>
      <c r="CT2" s="3"/>
    </row>
    <row r="3" customFormat="false" ht="14.1" hidden="false" customHeight="true" outlineLevel="0" collapsed="false">
      <c r="A3" s="299"/>
      <c r="B3" s="300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301" t="s">
        <v>92</v>
      </c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2" t="n">
        <f aca="false">AY12</f>
        <v>3</v>
      </c>
      <c r="AT3" s="302"/>
      <c r="AU3" s="302"/>
      <c r="AV3" s="302"/>
      <c r="AW3" s="302"/>
      <c r="AX3" s="302"/>
      <c r="AY3" s="302"/>
      <c r="AZ3" s="302"/>
      <c r="BA3" s="302"/>
      <c r="BB3" s="303"/>
      <c r="BC3" s="301" t="s">
        <v>93</v>
      </c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  <c r="CC3" s="301"/>
      <c r="CD3" s="301"/>
      <c r="CE3" s="304" t="n">
        <f aca="false">BD12</f>
        <v>4</v>
      </c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5"/>
      <c r="CR3" s="3"/>
      <c r="CS3" s="3"/>
      <c r="CT3" s="3"/>
    </row>
    <row r="4" customFormat="false" ht="14.1" hidden="false" customHeight="true" outlineLevel="0" collapsed="false">
      <c r="A4" s="299"/>
      <c r="B4" s="300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301" t="s">
        <v>94</v>
      </c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2" t="n">
        <f aca="false">'HESAP PLATFORMU'!$AS$4</f>
        <v>2</v>
      </c>
      <c r="AT4" s="302"/>
      <c r="AU4" s="302"/>
      <c r="AV4" s="302"/>
      <c r="AW4" s="302"/>
      <c r="AX4" s="302"/>
      <c r="AY4" s="302"/>
      <c r="AZ4" s="302"/>
      <c r="BA4" s="302"/>
      <c r="BB4" s="303"/>
      <c r="BC4" s="301" t="s">
        <v>95</v>
      </c>
      <c r="BD4" s="301"/>
      <c r="BE4" s="301"/>
      <c r="BF4" s="301"/>
      <c r="BG4" s="301"/>
      <c r="BH4" s="301"/>
      <c r="BI4" s="301"/>
      <c r="BJ4" s="301"/>
      <c r="BK4" s="301"/>
      <c r="BL4" s="301"/>
      <c r="BM4" s="301"/>
      <c r="BN4" s="301"/>
      <c r="BO4" s="301"/>
      <c r="BP4" s="301"/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6" t="n">
        <f aca="false">AW24</f>
        <v>0.5</v>
      </c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5"/>
      <c r="CR4" s="3"/>
      <c r="CS4" s="3"/>
      <c r="CT4" s="3"/>
    </row>
    <row r="5" customFormat="false" ht="14.1" hidden="false" customHeight="true" outlineLevel="0" collapsed="false">
      <c r="A5" s="299"/>
      <c r="B5" s="300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301" t="s">
        <v>96</v>
      </c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7" t="n">
        <f aca="false">AK24</f>
        <v>3</v>
      </c>
      <c r="AT5" s="307"/>
      <c r="AU5" s="307"/>
      <c r="AV5" s="307"/>
      <c r="AW5" s="307"/>
      <c r="AX5" s="307"/>
      <c r="AY5" s="307"/>
      <c r="AZ5" s="307"/>
      <c r="BA5" s="307"/>
      <c r="BB5" s="303"/>
      <c r="BC5" s="301" t="s">
        <v>97</v>
      </c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8" t="n">
        <f aca="false">BJ18</f>
        <v>0.4</v>
      </c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5"/>
      <c r="CR5" s="3"/>
      <c r="CS5" s="3"/>
      <c r="CT5" s="3"/>
    </row>
    <row r="6" customFormat="false" ht="14.1" hidden="false" customHeight="true" outlineLevel="0" collapsed="false">
      <c r="A6" s="299"/>
      <c r="B6" s="300"/>
      <c r="C6" s="309" t="s">
        <v>7</v>
      </c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139"/>
      <c r="P6" s="301" t="s">
        <v>98</v>
      </c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10" t="n">
        <f aca="false">AR24</f>
        <v>1</v>
      </c>
      <c r="AT6" s="310"/>
      <c r="AU6" s="310"/>
      <c r="AV6" s="310"/>
      <c r="AW6" s="310"/>
      <c r="AX6" s="310"/>
      <c r="AY6" s="310"/>
      <c r="AZ6" s="310"/>
      <c r="BA6" s="310"/>
      <c r="BB6" s="303"/>
      <c r="BC6" s="301" t="s">
        <v>99</v>
      </c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11" t="n">
        <f aca="false">BG16</f>
        <v>0.66</v>
      </c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05"/>
      <c r="CR6" s="3"/>
      <c r="CS6" s="3"/>
      <c r="CT6" s="3"/>
    </row>
    <row r="7" customFormat="false" ht="14.1" hidden="false" customHeight="true" outlineLevel="0" collapsed="false">
      <c r="A7" s="299"/>
      <c r="B7" s="312"/>
      <c r="C7" s="313" t="str">
        <f aca="false">IF(9.00001&gt;AS5,"( B+Z+1NORM.+ ÇATI KAT )  TASARIMINI AŞMAYAN YAPILAR. ŞEBEKEYE DİREK BAĞLANABİLİR. SU DEPOSU GEREKMEZ","BELEDİYE MEVZUATLARI GEREĞİ OLARAK. BİNA İÇ TESİSATINA SU DEPOSU VE HİHRAFOR KONULACAKTIR.")</f>
        <v>( B+Z+1NORM.+ ÇATI KAT )  TASARIMINI AŞMAYAN YAPILAR. ŞEBEKEYE DİREK BAĞLANABİLİR. SU DEPOSU GEREKMEZ</v>
      </c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05"/>
      <c r="CR7" s="5"/>
      <c r="CS7" s="5"/>
      <c r="CT7" s="5"/>
    </row>
    <row r="8" customFormat="false" ht="14.1" hidden="false" customHeight="true" outlineLevel="0" collapsed="false">
      <c r="A8" s="314"/>
      <c r="B8" s="315"/>
      <c r="C8" s="316" t="str">
        <f aca="false">IF(9.00001&gt;AS5,"MAHALLİ  İDARE, ŞEHİR ŞEBEKE SU BASINCININ YAKLAŞIK  42 Mss = 4,3 bar OLDUĞU HATIRDAN ÇIKARILMAMALIDIR ","ŞEHİR ŞEBEKE SU BASINCININ BAZI AYLARDA YETERLİ OLMAYACAĞI. VARSAYIMINDAN HAREKET EDİLMİŞTİR.")</f>
        <v>MAHALLİ  İDARE, ŞEHİR ŞEBEKE SU BASINCININ YAKLAŞIK  42 Mss = 4,3 bar OLDUĞU HATIRDAN ÇIKARILMAMALIDIR 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  <c r="CO8" s="316"/>
      <c r="CP8" s="316"/>
      <c r="CQ8" s="317"/>
      <c r="CR8" s="5"/>
      <c r="CS8" s="5"/>
      <c r="CT8" s="5"/>
    </row>
    <row r="9" s="320" customFormat="true" ht="14.1" hidden="false" customHeight="true" outlineLevel="0" collapsed="false">
      <c r="A9" s="3"/>
      <c r="B9" s="318" t="s">
        <v>100</v>
      </c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9"/>
      <c r="CA9" s="31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305"/>
      <c r="CR9" s="5"/>
      <c r="CS9" s="5"/>
      <c r="CT9" s="5"/>
      <c r="DC9" s="321"/>
    </row>
    <row r="10" s="322" customFormat="true" ht="5.25" hidden="false" customHeight="true" outlineLevel="0" collapsed="false">
      <c r="A10" s="3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9"/>
      <c r="CA10" s="31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305"/>
      <c r="CR10" s="5"/>
      <c r="CS10" s="5"/>
      <c r="CT10" s="5"/>
      <c r="DC10" s="323"/>
    </row>
    <row r="11" s="322" customFormat="true" ht="14.1" hidden="false" customHeight="true" outlineLevel="0" collapsed="false">
      <c r="A11" s="3"/>
      <c r="B11" s="324"/>
      <c r="C11" s="325"/>
      <c r="D11" s="326"/>
      <c r="E11" s="326"/>
      <c r="F11" s="326"/>
      <c r="G11" s="326"/>
      <c r="H11" s="327"/>
      <c r="I11" s="327"/>
      <c r="J11" s="328" t="s">
        <v>12</v>
      </c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305"/>
      <c r="CR11" s="5"/>
      <c r="CS11" s="329"/>
      <c r="CT11" s="5"/>
      <c r="DC11" s="323"/>
    </row>
    <row r="12" s="322" customFormat="true" ht="14.1" hidden="false" customHeight="true" outlineLevel="0" collapsed="false">
      <c r="A12" s="3"/>
      <c r="B12" s="324"/>
      <c r="C12" s="330"/>
      <c r="D12" s="139"/>
      <c r="E12" s="139"/>
      <c r="F12" s="139"/>
      <c r="G12" s="139"/>
      <c r="H12" s="331" t="s">
        <v>101</v>
      </c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2" t="s">
        <v>14</v>
      </c>
      <c r="AM12" s="332"/>
      <c r="AN12" s="332"/>
      <c r="AO12" s="333" t="s">
        <v>15</v>
      </c>
      <c r="AP12" s="332" t="s">
        <v>16</v>
      </c>
      <c r="AQ12" s="332"/>
      <c r="AR12" s="332"/>
      <c r="AS12" s="333" t="s">
        <v>15</v>
      </c>
      <c r="AT12" s="332" t="s">
        <v>17</v>
      </c>
      <c r="AU12" s="332"/>
      <c r="AV12" s="332"/>
      <c r="AW12" s="332"/>
      <c r="AX12" s="332" t="s">
        <v>18</v>
      </c>
      <c r="AY12" s="334" t="n">
        <f aca="false">'HESAP PLATFORMU'!AY12</f>
        <v>3</v>
      </c>
      <c r="AZ12" s="334"/>
      <c r="BA12" s="334"/>
      <c r="BB12" s="334"/>
      <c r="BC12" s="333" t="s">
        <v>15</v>
      </c>
      <c r="BD12" s="335" t="n">
        <f aca="false">'HESAP PLATFORMU'!BD12</f>
        <v>4</v>
      </c>
      <c r="BE12" s="335"/>
      <c r="BF12" s="333" t="s">
        <v>15</v>
      </c>
      <c r="BG12" s="336" t="n">
        <f aca="false">'HESAP PLATFORMU'!BG12</f>
        <v>200</v>
      </c>
      <c r="BH12" s="336"/>
      <c r="BI12" s="336"/>
      <c r="BJ12" s="336"/>
      <c r="BK12" s="337"/>
      <c r="BL12" s="337"/>
      <c r="BM12" s="332" t="s">
        <v>18</v>
      </c>
      <c r="BN12" s="332"/>
      <c r="BO12" s="338" t="n">
        <f aca="false">BG12*BD12*AY12</f>
        <v>2400</v>
      </c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9" t="s">
        <v>19</v>
      </c>
      <c r="CA12" s="339"/>
      <c r="CB12" s="339"/>
      <c r="CC12" s="340" t="n">
        <f aca="false">BO12/1000</f>
        <v>2.4</v>
      </c>
      <c r="CD12" s="340"/>
      <c r="CE12" s="340"/>
      <c r="CF12" s="340"/>
      <c r="CG12" s="340"/>
      <c r="CH12" s="340"/>
      <c r="CI12" s="340"/>
      <c r="CJ12" s="340"/>
      <c r="CK12" s="340"/>
      <c r="CL12" s="340"/>
      <c r="CM12" s="139"/>
      <c r="CN12" s="139"/>
      <c r="CO12" s="139"/>
      <c r="CP12" s="341"/>
      <c r="CQ12" s="305"/>
      <c r="CR12" s="5"/>
      <c r="CS12" s="329"/>
      <c r="CT12" s="5"/>
      <c r="CU12" s="342"/>
      <c r="DC12" s="323"/>
    </row>
    <row r="13" s="322" customFormat="true" ht="14.1" hidden="false" customHeight="true" outlineLevel="0" collapsed="false">
      <c r="A13" s="3"/>
      <c r="B13" s="324"/>
      <c r="C13" s="330"/>
      <c r="D13" s="139"/>
      <c r="E13" s="139"/>
      <c r="F13" s="139"/>
      <c r="G13" s="139"/>
      <c r="H13" s="327"/>
      <c r="I13" s="327"/>
      <c r="J13" s="328" t="s">
        <v>20</v>
      </c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7"/>
      <c r="BC13" s="327"/>
      <c r="BD13" s="327"/>
      <c r="BE13" s="327"/>
      <c r="BF13" s="303"/>
      <c r="BG13" s="303"/>
      <c r="BH13" s="303"/>
      <c r="BI13" s="303"/>
      <c r="BJ13" s="303"/>
      <c r="BK13" s="303"/>
      <c r="BL13" s="303"/>
      <c r="BM13" s="139"/>
      <c r="BN13" s="139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139"/>
      <c r="CN13" s="139"/>
      <c r="CO13" s="139"/>
      <c r="CP13" s="341"/>
      <c r="CQ13" s="305"/>
      <c r="CR13" s="5"/>
      <c r="CS13" s="5"/>
      <c r="CT13" s="5"/>
      <c r="DC13" s="323"/>
    </row>
    <row r="14" s="322" customFormat="true" ht="14.1" hidden="false" customHeight="true" outlineLevel="0" collapsed="false">
      <c r="A14" s="3"/>
      <c r="B14" s="324"/>
      <c r="C14" s="330"/>
      <c r="D14" s="139"/>
      <c r="E14" s="139"/>
      <c r="F14" s="139"/>
      <c r="G14" s="139"/>
      <c r="H14" s="343"/>
      <c r="I14" s="333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5" t="s">
        <v>102</v>
      </c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6" t="str">
        <f aca="false">LOOKUP(AS3,CS110:CS312,CU110:CU312)</f>
        <v>ø 25 mm = 1" İnç</v>
      </c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139"/>
      <c r="CN14" s="139"/>
      <c r="CO14" s="139"/>
      <c r="CP14" s="341"/>
      <c r="CQ14" s="305"/>
      <c r="CR14" s="5"/>
      <c r="CS14" s="5"/>
      <c r="CT14" s="5"/>
      <c r="DC14" s="323"/>
    </row>
    <row r="15" s="322" customFormat="true" ht="14.1" hidden="false" customHeight="true" outlineLevel="0" collapsed="false">
      <c r="A15" s="3"/>
      <c r="B15" s="324"/>
      <c r="C15" s="330"/>
      <c r="D15" s="139"/>
      <c r="E15" s="139"/>
      <c r="F15" s="139"/>
      <c r="G15" s="139"/>
      <c r="H15" s="303"/>
      <c r="I15" s="303"/>
      <c r="J15" s="347" t="s">
        <v>22</v>
      </c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139"/>
      <c r="BN15" s="139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48"/>
      <c r="CE15" s="348"/>
      <c r="CF15" s="348"/>
      <c r="CG15" s="348"/>
      <c r="CH15" s="348"/>
      <c r="CI15" s="348"/>
      <c r="CJ15" s="348"/>
      <c r="CK15" s="348"/>
      <c r="CL15" s="348"/>
      <c r="CM15" s="139"/>
      <c r="CN15" s="139"/>
      <c r="CO15" s="139"/>
      <c r="CP15" s="341"/>
      <c r="CQ15" s="305"/>
      <c r="CR15" s="5"/>
      <c r="CS15" s="5"/>
      <c r="CT15" s="5"/>
      <c r="CU15" s="349"/>
      <c r="DC15" s="323"/>
    </row>
    <row r="16" s="322" customFormat="true" ht="14.1" hidden="false" customHeight="true" outlineLevel="0" collapsed="false">
      <c r="A16" s="3"/>
      <c r="B16" s="324"/>
      <c r="C16" s="330"/>
      <c r="D16" s="139"/>
      <c r="E16" s="139"/>
      <c r="F16" s="139"/>
      <c r="G16" s="139"/>
      <c r="H16" s="350"/>
      <c r="I16" s="337"/>
      <c r="J16" s="337"/>
      <c r="K16" s="351" t="s">
        <v>103</v>
      </c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32" t="s">
        <v>24</v>
      </c>
      <c r="AO16" s="332"/>
      <c r="AP16" s="332"/>
      <c r="AQ16" s="332"/>
      <c r="AR16" s="332"/>
      <c r="AS16" s="332"/>
      <c r="AT16" s="332"/>
      <c r="AU16" s="332"/>
      <c r="AV16" s="333" t="s">
        <v>15</v>
      </c>
      <c r="AW16" s="332" t="s">
        <v>25</v>
      </c>
      <c r="AX16" s="332"/>
      <c r="AY16" s="332" t="s">
        <v>18</v>
      </c>
      <c r="AZ16" s="352" t="n">
        <f aca="false">BO12</f>
        <v>2400</v>
      </c>
      <c r="BA16" s="352"/>
      <c r="BB16" s="352"/>
      <c r="BC16" s="352"/>
      <c r="BD16" s="352"/>
      <c r="BE16" s="352"/>
      <c r="BF16" s="333" t="s">
        <v>15</v>
      </c>
      <c r="BG16" s="353" t="n">
        <f aca="false">'HESAP PLATFORMU'!BG16</f>
        <v>0.66</v>
      </c>
      <c r="BH16" s="353"/>
      <c r="BI16" s="353"/>
      <c r="BJ16" s="353"/>
      <c r="BK16" s="337"/>
      <c r="BL16" s="337"/>
      <c r="BM16" s="332" t="s">
        <v>18</v>
      </c>
      <c r="BN16" s="332"/>
      <c r="BO16" s="354" t="n">
        <f aca="false">BG16*AZ16</f>
        <v>1584</v>
      </c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39" t="s">
        <v>19</v>
      </c>
      <c r="CA16" s="339"/>
      <c r="CB16" s="339"/>
      <c r="CC16" s="355" t="n">
        <f aca="false">BO16/1000</f>
        <v>1.584</v>
      </c>
      <c r="CD16" s="355"/>
      <c r="CE16" s="355"/>
      <c r="CF16" s="355"/>
      <c r="CG16" s="355"/>
      <c r="CH16" s="355"/>
      <c r="CI16" s="355"/>
      <c r="CJ16" s="355"/>
      <c r="CK16" s="355"/>
      <c r="CL16" s="355"/>
      <c r="CM16" s="139"/>
      <c r="CN16" s="139"/>
      <c r="CO16" s="139"/>
      <c r="CP16" s="341"/>
      <c r="CQ16" s="305"/>
      <c r="CR16" s="5"/>
      <c r="CS16" s="5"/>
      <c r="CT16" s="5"/>
      <c r="DC16" s="323"/>
    </row>
    <row r="17" s="322" customFormat="true" ht="14.1" hidden="false" customHeight="true" outlineLevel="0" collapsed="false">
      <c r="A17" s="3"/>
      <c r="B17" s="324"/>
      <c r="C17" s="330"/>
      <c r="D17" s="139"/>
      <c r="E17" s="139"/>
      <c r="F17" s="139"/>
      <c r="G17" s="139"/>
      <c r="H17" s="303"/>
      <c r="I17" s="303"/>
      <c r="J17" s="347" t="s">
        <v>26</v>
      </c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03"/>
      <c r="BM17" s="139"/>
      <c r="BN17" s="139"/>
      <c r="BO17" s="303"/>
      <c r="BP17" s="303"/>
      <c r="BQ17" s="303"/>
      <c r="BR17" s="303"/>
      <c r="BS17" s="303"/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48"/>
      <c r="CE17" s="348"/>
      <c r="CF17" s="348"/>
      <c r="CG17" s="348"/>
      <c r="CH17" s="348"/>
      <c r="CI17" s="348"/>
      <c r="CJ17" s="348"/>
      <c r="CK17" s="348"/>
      <c r="CL17" s="348"/>
      <c r="CM17" s="139"/>
      <c r="CN17" s="139"/>
      <c r="CO17" s="139"/>
      <c r="CP17" s="341"/>
      <c r="CQ17" s="305"/>
      <c r="CR17" s="5"/>
      <c r="CS17" s="5"/>
      <c r="CT17" s="5"/>
      <c r="DC17" s="323"/>
    </row>
    <row r="18" s="322" customFormat="true" ht="14.1" hidden="false" customHeight="true" outlineLevel="0" collapsed="false">
      <c r="A18" s="3"/>
      <c r="B18" s="324"/>
      <c r="C18" s="330"/>
      <c r="D18" s="139"/>
      <c r="E18" s="139"/>
      <c r="F18" s="139"/>
      <c r="G18" s="139"/>
      <c r="H18" s="350"/>
      <c r="I18" s="337"/>
      <c r="J18" s="337"/>
      <c r="K18" s="337"/>
      <c r="L18" s="337"/>
      <c r="M18" s="337"/>
      <c r="N18" s="337"/>
      <c r="O18" s="337"/>
      <c r="P18" s="337"/>
      <c r="Q18" s="337"/>
      <c r="R18" s="356" t="s">
        <v>104</v>
      </c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7" t="s">
        <v>28</v>
      </c>
      <c r="AR18" s="357"/>
      <c r="AS18" s="357"/>
      <c r="AT18" s="357"/>
      <c r="AU18" s="357"/>
      <c r="AV18" s="357"/>
      <c r="AW18" s="358" t="s">
        <v>29</v>
      </c>
      <c r="AX18" s="332" t="s">
        <v>30</v>
      </c>
      <c r="AY18" s="332"/>
      <c r="AZ18" s="332" t="s">
        <v>18</v>
      </c>
      <c r="BA18" s="332"/>
      <c r="BB18" s="359" t="n">
        <f aca="false">BO16</f>
        <v>1584</v>
      </c>
      <c r="BC18" s="359"/>
      <c r="BD18" s="359"/>
      <c r="BE18" s="359"/>
      <c r="BF18" s="359"/>
      <c r="BG18" s="359"/>
      <c r="BH18" s="359"/>
      <c r="BI18" s="358" t="s">
        <v>29</v>
      </c>
      <c r="BJ18" s="360" t="n">
        <f aca="false">'HESAP PLATFORMU'!BJ18</f>
        <v>0.4</v>
      </c>
      <c r="BK18" s="360"/>
      <c r="BL18" s="360"/>
      <c r="BM18" s="332" t="s">
        <v>18</v>
      </c>
      <c r="BN18" s="332"/>
      <c r="BO18" s="354" t="n">
        <f aca="false">BB18/BJ18</f>
        <v>3960</v>
      </c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39" t="s">
        <v>19</v>
      </c>
      <c r="CA18" s="339"/>
      <c r="CB18" s="339"/>
      <c r="CC18" s="355" t="n">
        <f aca="false">BO18/1000</f>
        <v>3.96</v>
      </c>
      <c r="CD18" s="355"/>
      <c r="CE18" s="355"/>
      <c r="CF18" s="355"/>
      <c r="CG18" s="355"/>
      <c r="CH18" s="355"/>
      <c r="CI18" s="355"/>
      <c r="CJ18" s="355"/>
      <c r="CK18" s="355"/>
      <c r="CL18" s="355"/>
      <c r="CM18" s="139"/>
      <c r="CN18" s="139"/>
      <c r="CO18" s="139"/>
      <c r="CP18" s="341"/>
      <c r="CQ18" s="305"/>
      <c r="CR18" s="5"/>
      <c r="CS18" s="5"/>
      <c r="CT18" s="5"/>
      <c r="DC18" s="323"/>
    </row>
    <row r="19" s="322" customFormat="true" ht="14.1" hidden="false" customHeight="true" outlineLevel="0" collapsed="false">
      <c r="A19" s="3"/>
      <c r="B19" s="324"/>
      <c r="C19" s="330"/>
      <c r="D19" s="139"/>
      <c r="E19" s="139"/>
      <c r="F19" s="139"/>
      <c r="G19" s="139"/>
      <c r="H19" s="303"/>
      <c r="I19" s="303"/>
      <c r="J19" s="361" t="s">
        <v>31</v>
      </c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139"/>
      <c r="CN19" s="139"/>
      <c r="CO19" s="139"/>
      <c r="CP19" s="341"/>
      <c r="CQ19" s="305"/>
      <c r="CR19" s="5"/>
      <c r="CS19" s="5"/>
      <c r="CT19" s="5"/>
      <c r="DC19" s="323"/>
    </row>
    <row r="20" s="322" customFormat="true" ht="14.1" hidden="false" customHeight="true" outlineLevel="0" collapsed="false">
      <c r="A20" s="3"/>
      <c r="B20" s="324"/>
      <c r="C20" s="362"/>
      <c r="D20" s="139"/>
      <c r="E20" s="139"/>
      <c r="F20" s="139"/>
      <c r="G20" s="139"/>
      <c r="I20" s="363" t="s">
        <v>105</v>
      </c>
      <c r="J20" s="363"/>
      <c r="K20" s="363"/>
      <c r="L20" s="363"/>
      <c r="M20" s="363"/>
      <c r="N20" s="363"/>
      <c r="O20" s="363"/>
      <c r="P20" s="333" t="s">
        <v>33</v>
      </c>
      <c r="Q20" s="332" t="s">
        <v>34</v>
      </c>
      <c r="R20" s="332"/>
      <c r="S20" s="358" t="s">
        <v>35</v>
      </c>
      <c r="T20" s="332" t="s">
        <v>36</v>
      </c>
      <c r="U20" s="332"/>
      <c r="V20" s="358" t="s">
        <v>35</v>
      </c>
      <c r="W20" s="332" t="s">
        <v>37</v>
      </c>
      <c r="X20" s="332"/>
      <c r="Y20" s="333" t="s">
        <v>38</v>
      </c>
      <c r="Z20" s="333" t="s">
        <v>15</v>
      </c>
      <c r="AA20" s="332" t="n">
        <v>1.1</v>
      </c>
      <c r="AB20" s="332"/>
      <c r="AC20" s="332"/>
      <c r="AD20" s="332"/>
      <c r="AE20" s="332" t="s">
        <v>18</v>
      </c>
      <c r="AF20" s="333" t="s">
        <v>33</v>
      </c>
      <c r="AG20" s="364" t="n">
        <f aca="false">'HESAP PLATFORMU'!AK24</f>
        <v>3</v>
      </c>
      <c r="AH20" s="364"/>
      <c r="AI20" s="364"/>
      <c r="AJ20" s="364"/>
      <c r="AK20" s="364"/>
      <c r="AL20" s="333" t="s">
        <v>35</v>
      </c>
      <c r="AM20" s="333"/>
      <c r="AN20" s="335" t="n">
        <f aca="false">'HESAP PLATFORMU'!AJ20</f>
        <v>1</v>
      </c>
      <c r="AO20" s="335"/>
      <c r="AP20" s="335"/>
      <c r="AQ20" s="333" t="s">
        <v>35</v>
      </c>
      <c r="AR20" s="333"/>
      <c r="AS20" s="364" t="n">
        <f aca="false">'HESAP PLATFORMU'!AW24</f>
        <v>0.5</v>
      </c>
      <c r="AT20" s="364"/>
      <c r="AU20" s="364"/>
      <c r="AV20" s="364"/>
      <c r="AW20" s="333" t="s">
        <v>38</v>
      </c>
      <c r="AX20" s="333" t="s">
        <v>15</v>
      </c>
      <c r="AY20" s="365" t="n">
        <v>1.1</v>
      </c>
      <c r="AZ20" s="365"/>
      <c r="BA20" s="365"/>
      <c r="BB20" s="332" t="s">
        <v>18</v>
      </c>
      <c r="BC20" s="332"/>
      <c r="BD20" s="366" t="n">
        <f aca="false">(AS20+AN20+AG20)*1.1</f>
        <v>4.95</v>
      </c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/>
      <c r="CC20" s="367"/>
      <c r="CD20" s="367"/>
      <c r="CE20" s="367"/>
      <c r="CF20" s="367"/>
      <c r="CG20" s="367"/>
      <c r="CH20" s="367"/>
      <c r="CI20" s="367"/>
      <c r="CJ20" s="367"/>
      <c r="CK20" s="367"/>
      <c r="CL20" s="368"/>
      <c r="CM20" s="139"/>
      <c r="CN20" s="139"/>
      <c r="CO20" s="139"/>
      <c r="CP20" s="341"/>
      <c r="CQ20" s="305"/>
      <c r="CR20" s="5"/>
      <c r="CS20" s="5"/>
      <c r="CT20" s="5"/>
      <c r="DC20" s="323"/>
    </row>
    <row r="21" s="322" customFormat="true" ht="3.95" hidden="false" customHeight="true" outlineLevel="0" collapsed="false">
      <c r="A21" s="3"/>
      <c r="B21" s="324"/>
      <c r="C21" s="362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348"/>
      <c r="CI21" s="348"/>
      <c r="CJ21" s="348"/>
      <c r="CK21" s="348"/>
      <c r="CL21" s="348"/>
      <c r="CM21" s="139"/>
      <c r="CN21" s="139"/>
      <c r="CO21" s="139"/>
      <c r="CP21" s="341"/>
      <c r="CQ21" s="305"/>
      <c r="CR21" s="5"/>
      <c r="CS21" s="5"/>
      <c r="CT21" s="5"/>
      <c r="DC21" s="323"/>
    </row>
    <row r="22" s="322" customFormat="true" ht="14.1" hidden="false" customHeight="true" outlineLevel="0" collapsed="false">
      <c r="A22" s="3"/>
      <c r="B22" s="300"/>
      <c r="C22" s="362"/>
      <c r="D22" s="139"/>
      <c r="E22" s="139"/>
      <c r="F22" s="139"/>
      <c r="G22" s="139"/>
      <c r="H22" s="369" t="n">
        <f aca="false">BD20</f>
        <v>4.95</v>
      </c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39" t="s">
        <v>19</v>
      </c>
      <c r="T22" s="339"/>
      <c r="U22" s="339"/>
      <c r="V22" s="370" t="n">
        <f aca="false">ROUNDUP(H22/9.8064,1)</f>
        <v>0.6</v>
      </c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39" t="s">
        <v>19</v>
      </c>
      <c r="AI22" s="339"/>
      <c r="AJ22" s="339"/>
      <c r="AK22" s="371" t="n">
        <f aca="false">H22*9806.39</f>
        <v>48541.6305</v>
      </c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39" t="s">
        <v>19</v>
      </c>
      <c r="AX22" s="339"/>
      <c r="AY22" s="339"/>
      <c r="AZ22" s="372" t="n">
        <f aca="false">H22*73.554</f>
        <v>364.0923</v>
      </c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39" t="s">
        <v>19</v>
      </c>
      <c r="BM22" s="339"/>
      <c r="BN22" s="339"/>
      <c r="BO22" s="373" t="n">
        <f aca="false">H22*1.4222</f>
        <v>7.03989</v>
      </c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39" t="s">
        <v>19</v>
      </c>
      <c r="CA22" s="339"/>
      <c r="CB22" s="339"/>
      <c r="CC22" s="374" t="n">
        <f aca="false">H22*0.09678</f>
        <v>0.479061</v>
      </c>
      <c r="CD22" s="374"/>
      <c r="CE22" s="374"/>
      <c r="CF22" s="374"/>
      <c r="CG22" s="374"/>
      <c r="CH22" s="374"/>
      <c r="CI22" s="374"/>
      <c r="CJ22" s="374"/>
      <c r="CK22" s="374"/>
      <c r="CL22" s="374"/>
      <c r="CM22" s="139"/>
      <c r="CN22" s="139"/>
      <c r="CO22" s="139"/>
      <c r="CP22" s="341"/>
      <c r="CQ22" s="305"/>
      <c r="CR22" s="5"/>
      <c r="CS22" s="5"/>
      <c r="CT22" s="5"/>
      <c r="DC22" s="323"/>
    </row>
    <row r="23" s="322" customFormat="true" ht="14.1" hidden="false" customHeight="true" outlineLevel="0" collapsed="false">
      <c r="A23" s="3"/>
      <c r="B23" s="324"/>
      <c r="C23" s="330"/>
      <c r="D23" s="139"/>
      <c r="E23" s="139"/>
      <c r="F23" s="139"/>
      <c r="G23" s="139"/>
      <c r="H23" s="303"/>
      <c r="I23" s="303"/>
      <c r="J23" s="347" t="s">
        <v>39</v>
      </c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03"/>
      <c r="BM23" s="139"/>
      <c r="BN23" s="139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48"/>
      <c r="CE23" s="348"/>
      <c r="CF23" s="348"/>
      <c r="CG23" s="348"/>
      <c r="CH23" s="348"/>
      <c r="CI23" s="348"/>
      <c r="CJ23" s="348"/>
      <c r="CK23" s="348"/>
      <c r="CL23" s="348"/>
      <c r="CM23" s="139"/>
      <c r="CN23" s="139"/>
      <c r="CO23" s="139"/>
      <c r="CP23" s="341"/>
      <c r="CQ23" s="305"/>
      <c r="CR23" s="5"/>
      <c r="CS23" s="5"/>
      <c r="CT23" s="5"/>
      <c r="DC23" s="323"/>
    </row>
    <row r="24" s="322" customFormat="true" ht="14.1" hidden="false" customHeight="true" outlineLevel="0" collapsed="false">
      <c r="A24" s="3"/>
      <c r="B24" s="300"/>
      <c r="C24" s="362"/>
      <c r="D24" s="139"/>
      <c r="E24" s="139"/>
      <c r="F24" s="139"/>
      <c r="G24" s="139"/>
      <c r="H24" s="375" t="s">
        <v>106</v>
      </c>
      <c r="I24" s="375"/>
      <c r="J24" s="375"/>
      <c r="K24" s="375"/>
      <c r="L24" s="375"/>
      <c r="M24" s="375"/>
      <c r="N24" s="337" t="s">
        <v>41</v>
      </c>
      <c r="O24" s="333" t="s">
        <v>33</v>
      </c>
      <c r="P24" s="332" t="s">
        <v>34</v>
      </c>
      <c r="Q24" s="332"/>
      <c r="R24" s="358" t="s">
        <v>35</v>
      </c>
      <c r="S24" s="332" t="s">
        <v>36</v>
      </c>
      <c r="T24" s="332"/>
      <c r="U24" s="358" t="s">
        <v>35</v>
      </c>
      <c r="V24" s="332" t="s">
        <v>37</v>
      </c>
      <c r="W24" s="332"/>
      <c r="X24" s="333" t="s">
        <v>38</v>
      </c>
      <c r="Y24" s="333" t="s">
        <v>15</v>
      </c>
      <c r="Z24" s="332" t="n">
        <v>1.1</v>
      </c>
      <c r="AA24" s="332"/>
      <c r="AB24" s="332"/>
      <c r="AC24" s="332"/>
      <c r="AD24" s="337" t="s">
        <v>42</v>
      </c>
      <c r="AE24" s="333" t="s">
        <v>35</v>
      </c>
      <c r="AF24" s="376" t="n">
        <v>3</v>
      </c>
      <c r="AG24" s="376"/>
      <c r="AH24" s="332" t="s">
        <v>18</v>
      </c>
      <c r="AI24" s="337" t="s">
        <v>41</v>
      </c>
      <c r="AJ24" s="333" t="s">
        <v>33</v>
      </c>
      <c r="AK24" s="364" t="n">
        <f aca="false">AG20</f>
        <v>3</v>
      </c>
      <c r="AL24" s="364"/>
      <c r="AM24" s="364"/>
      <c r="AN24" s="364"/>
      <c r="AO24" s="364"/>
      <c r="AP24" s="333" t="s">
        <v>35</v>
      </c>
      <c r="AQ24" s="333"/>
      <c r="AR24" s="335" t="n">
        <f aca="false">AN20</f>
        <v>1</v>
      </c>
      <c r="AS24" s="335"/>
      <c r="AT24" s="335"/>
      <c r="AU24" s="333" t="s">
        <v>35</v>
      </c>
      <c r="AV24" s="333"/>
      <c r="AW24" s="364" t="n">
        <f aca="false">AS20</f>
        <v>0.5</v>
      </c>
      <c r="AX24" s="364"/>
      <c r="AY24" s="364"/>
      <c r="AZ24" s="364"/>
      <c r="BA24" s="333" t="s">
        <v>38</v>
      </c>
      <c r="BB24" s="333" t="s">
        <v>15</v>
      </c>
      <c r="BC24" s="365" t="n">
        <v>1.1</v>
      </c>
      <c r="BD24" s="365"/>
      <c r="BE24" s="365"/>
      <c r="BF24" s="337" t="s">
        <v>42</v>
      </c>
      <c r="BG24" s="333" t="s">
        <v>35</v>
      </c>
      <c r="BH24" s="377" t="n">
        <v>3</v>
      </c>
      <c r="BI24" s="377"/>
      <c r="BJ24" s="332" t="s">
        <v>18</v>
      </c>
      <c r="BK24" s="332"/>
      <c r="BL24" s="366" t="n">
        <f aca="false">BD20+AF24</f>
        <v>7.95</v>
      </c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  <c r="CB24" s="366"/>
      <c r="CC24" s="337"/>
      <c r="CD24" s="337"/>
      <c r="CE24" s="337"/>
      <c r="CF24" s="337"/>
      <c r="CG24" s="337"/>
      <c r="CH24" s="337"/>
      <c r="CI24" s="337"/>
      <c r="CJ24" s="337"/>
      <c r="CK24" s="337"/>
      <c r="CL24" s="378"/>
      <c r="CM24" s="139"/>
      <c r="CN24" s="139"/>
      <c r="CO24" s="139"/>
      <c r="CP24" s="341"/>
      <c r="CQ24" s="305"/>
      <c r="CR24" s="5"/>
      <c r="CS24" s="5"/>
      <c r="CT24" s="5"/>
      <c r="DC24" s="323"/>
    </row>
    <row r="25" s="322" customFormat="true" ht="3.95" hidden="false" customHeight="true" outlineLevel="0" collapsed="false">
      <c r="A25" s="3"/>
      <c r="B25" s="300"/>
      <c r="C25" s="362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341"/>
      <c r="CQ25" s="305"/>
      <c r="CR25" s="5"/>
      <c r="CS25" s="5"/>
      <c r="CT25" s="5"/>
      <c r="DC25" s="323"/>
    </row>
    <row r="26" s="322" customFormat="true" ht="14.1" hidden="false" customHeight="true" outlineLevel="0" collapsed="false">
      <c r="A26" s="3"/>
      <c r="B26" s="300"/>
      <c r="C26" s="362"/>
      <c r="D26" s="139"/>
      <c r="E26" s="139"/>
      <c r="F26" s="139"/>
      <c r="G26" s="139"/>
      <c r="H26" s="369" t="n">
        <f aca="false">BL24</f>
        <v>7.95</v>
      </c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39" t="s">
        <v>19</v>
      </c>
      <c r="T26" s="339"/>
      <c r="U26" s="339"/>
      <c r="V26" s="370" t="n">
        <f aca="false">ROUNDUP(H26/9.8064,1)</f>
        <v>0.9</v>
      </c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39" t="s">
        <v>19</v>
      </c>
      <c r="AI26" s="339"/>
      <c r="AJ26" s="339"/>
      <c r="AK26" s="371" t="n">
        <f aca="false">H26*9806.39</f>
        <v>77960.8005</v>
      </c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39" t="s">
        <v>19</v>
      </c>
      <c r="AX26" s="339"/>
      <c r="AY26" s="339"/>
      <c r="AZ26" s="372" t="n">
        <f aca="false">H26*73.554</f>
        <v>584.7543</v>
      </c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39" t="s">
        <v>19</v>
      </c>
      <c r="BM26" s="339"/>
      <c r="BN26" s="339"/>
      <c r="BO26" s="373" t="n">
        <f aca="false">H26*1.4222</f>
        <v>11.30649</v>
      </c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39" t="s">
        <v>19</v>
      </c>
      <c r="CA26" s="339"/>
      <c r="CB26" s="339"/>
      <c r="CC26" s="374" t="n">
        <f aca="false">H26*0.09678</f>
        <v>0.769401</v>
      </c>
      <c r="CD26" s="374"/>
      <c r="CE26" s="374"/>
      <c r="CF26" s="374"/>
      <c r="CG26" s="374"/>
      <c r="CH26" s="374"/>
      <c r="CI26" s="374"/>
      <c r="CJ26" s="374"/>
      <c r="CK26" s="374"/>
      <c r="CL26" s="374"/>
      <c r="CM26" s="139"/>
      <c r="CN26" s="139"/>
      <c r="CO26" s="139"/>
      <c r="CP26" s="341"/>
      <c r="CQ26" s="305"/>
      <c r="CR26" s="5"/>
      <c r="CS26" s="5"/>
      <c r="CT26" s="5"/>
      <c r="CU26" s="379"/>
      <c r="DC26" s="323"/>
    </row>
    <row r="27" s="322" customFormat="true" ht="14.1" hidden="false" customHeight="true" outlineLevel="0" collapsed="false">
      <c r="A27" s="3"/>
      <c r="B27" s="324"/>
      <c r="C27" s="330"/>
      <c r="D27" s="139"/>
      <c r="E27" s="139"/>
      <c r="F27" s="139"/>
      <c r="G27" s="139"/>
      <c r="H27" s="303"/>
      <c r="I27" s="303"/>
      <c r="J27" s="347" t="s">
        <v>43</v>
      </c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03"/>
      <c r="BC27" s="303"/>
      <c r="BD27" s="303"/>
      <c r="BE27" s="303"/>
      <c r="BF27" s="303"/>
      <c r="BG27" s="303"/>
      <c r="BH27" s="303"/>
      <c r="BI27" s="303"/>
      <c r="BJ27" s="303"/>
      <c r="BK27" s="303"/>
      <c r="BL27" s="303"/>
      <c r="BM27" s="139"/>
      <c r="BN27" s="139"/>
      <c r="BO27" s="303"/>
      <c r="BP27" s="303"/>
      <c r="BQ27" s="303"/>
      <c r="BR27" s="303"/>
      <c r="BS27" s="303"/>
      <c r="BT27" s="303"/>
      <c r="BU27" s="303"/>
      <c r="BV27" s="303"/>
      <c r="BW27" s="303"/>
      <c r="BX27" s="303"/>
      <c r="BY27" s="303"/>
      <c r="BZ27" s="303"/>
      <c r="CA27" s="303"/>
      <c r="CB27" s="303"/>
      <c r="CC27" s="303"/>
      <c r="CD27" s="348"/>
      <c r="CE27" s="348"/>
      <c r="CF27" s="348"/>
      <c r="CG27" s="348"/>
      <c r="CH27" s="348"/>
      <c r="CI27" s="348"/>
      <c r="CJ27" s="348"/>
      <c r="CK27" s="348"/>
      <c r="CL27" s="348"/>
      <c r="CM27" s="139"/>
      <c r="CN27" s="139"/>
      <c r="CO27" s="139"/>
      <c r="CP27" s="341"/>
      <c r="CQ27" s="305"/>
      <c r="CR27" s="5"/>
      <c r="CS27" s="5"/>
      <c r="CT27" s="5"/>
      <c r="DC27" s="323"/>
    </row>
    <row r="28" s="322" customFormat="true" ht="14.1" hidden="false" customHeight="true" outlineLevel="0" collapsed="false">
      <c r="A28" s="3"/>
      <c r="B28" s="300"/>
      <c r="C28" s="362"/>
      <c r="D28" s="139"/>
      <c r="E28" s="139"/>
      <c r="F28" s="139"/>
      <c r="G28" s="139"/>
      <c r="H28" s="375" t="s">
        <v>107</v>
      </c>
      <c r="I28" s="375"/>
      <c r="J28" s="375"/>
      <c r="K28" s="375"/>
      <c r="L28" s="375"/>
      <c r="M28" s="375"/>
      <c r="N28" s="337" t="s">
        <v>41</v>
      </c>
      <c r="O28" s="333" t="s">
        <v>33</v>
      </c>
      <c r="P28" s="332" t="s">
        <v>34</v>
      </c>
      <c r="Q28" s="332"/>
      <c r="R28" s="358" t="s">
        <v>35</v>
      </c>
      <c r="S28" s="332" t="s">
        <v>36</v>
      </c>
      <c r="T28" s="332"/>
      <c r="U28" s="358" t="s">
        <v>35</v>
      </c>
      <c r="V28" s="332" t="s">
        <v>37</v>
      </c>
      <c r="W28" s="332"/>
      <c r="X28" s="333" t="s">
        <v>38</v>
      </c>
      <c r="Y28" s="333" t="s">
        <v>15</v>
      </c>
      <c r="Z28" s="332" t="n">
        <v>1.1</v>
      </c>
      <c r="AA28" s="332"/>
      <c r="AB28" s="332"/>
      <c r="AC28" s="332"/>
      <c r="AD28" s="337" t="s">
        <v>42</v>
      </c>
      <c r="AE28" s="333" t="s">
        <v>35</v>
      </c>
      <c r="AF28" s="376" t="n">
        <v>6</v>
      </c>
      <c r="AG28" s="376"/>
      <c r="AH28" s="376"/>
      <c r="AI28" s="332" t="s">
        <v>18</v>
      </c>
      <c r="AJ28" s="337" t="s">
        <v>41</v>
      </c>
      <c r="AK28" s="333" t="s">
        <v>33</v>
      </c>
      <c r="AL28" s="364" t="n">
        <f aca="false">AK24</f>
        <v>3</v>
      </c>
      <c r="AM28" s="364"/>
      <c r="AN28" s="364"/>
      <c r="AO28" s="364"/>
      <c r="AP28" s="364"/>
      <c r="AQ28" s="333" t="s">
        <v>35</v>
      </c>
      <c r="AR28" s="333"/>
      <c r="AS28" s="335" t="str">
        <f aca="false">AJ24</f>
        <v>(</v>
      </c>
      <c r="AT28" s="335"/>
      <c r="AU28" s="335"/>
      <c r="AV28" s="333" t="s">
        <v>35</v>
      </c>
      <c r="AW28" s="333"/>
      <c r="AX28" s="364" t="n">
        <f aca="false">AR24</f>
        <v>1</v>
      </c>
      <c r="AY28" s="364"/>
      <c r="AZ28" s="364"/>
      <c r="BA28" s="364"/>
      <c r="BB28" s="333" t="s">
        <v>38</v>
      </c>
      <c r="BC28" s="333" t="s">
        <v>15</v>
      </c>
      <c r="BD28" s="365" t="n">
        <v>1.1</v>
      </c>
      <c r="BE28" s="365"/>
      <c r="BF28" s="365"/>
      <c r="BG28" s="337" t="s">
        <v>42</v>
      </c>
      <c r="BH28" s="333" t="s">
        <v>35</v>
      </c>
      <c r="BI28" s="380" t="n">
        <f aca="false">AF28</f>
        <v>6</v>
      </c>
      <c r="BJ28" s="380"/>
      <c r="BK28" s="380"/>
      <c r="BL28" s="332" t="s">
        <v>18</v>
      </c>
      <c r="BM28" s="332"/>
      <c r="BN28" s="366" t="n">
        <f aca="false">BD20+AF28</f>
        <v>10.95</v>
      </c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37"/>
      <c r="CJ28" s="337"/>
      <c r="CK28" s="337"/>
      <c r="CL28" s="378"/>
      <c r="CM28" s="139"/>
      <c r="CN28" s="139"/>
      <c r="CO28" s="139"/>
      <c r="CP28" s="341"/>
      <c r="CQ28" s="305"/>
      <c r="CR28" s="5"/>
      <c r="CS28" s="5"/>
      <c r="CT28" s="5"/>
      <c r="DC28" s="323"/>
    </row>
    <row r="29" s="322" customFormat="true" ht="3.95" hidden="false" customHeight="true" outlineLevel="0" collapsed="false">
      <c r="A29" s="3"/>
      <c r="B29" s="300"/>
      <c r="C29" s="362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341"/>
      <c r="CQ29" s="305"/>
      <c r="CR29" s="5"/>
      <c r="CS29" s="5"/>
      <c r="CT29" s="5"/>
      <c r="DC29" s="323"/>
    </row>
    <row r="30" s="322" customFormat="true" ht="14.1" hidden="false" customHeight="true" outlineLevel="0" collapsed="false">
      <c r="A30" s="3"/>
      <c r="B30" s="300"/>
      <c r="C30" s="362"/>
      <c r="D30" s="139"/>
      <c r="E30" s="139"/>
      <c r="F30" s="139"/>
      <c r="G30" s="139"/>
      <c r="H30" s="369" t="n">
        <f aca="false">BN28</f>
        <v>10.95</v>
      </c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39" t="s">
        <v>19</v>
      </c>
      <c r="T30" s="339"/>
      <c r="U30" s="339"/>
      <c r="V30" s="370" t="n">
        <f aca="false">ROUNDUP(H30/9.8064,1)</f>
        <v>1.2</v>
      </c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39" t="s">
        <v>19</v>
      </c>
      <c r="AI30" s="339"/>
      <c r="AJ30" s="339"/>
      <c r="AK30" s="371" t="n">
        <f aca="false">H30*9806.39</f>
        <v>107379.9705</v>
      </c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39" t="s">
        <v>19</v>
      </c>
      <c r="AX30" s="339"/>
      <c r="AY30" s="339"/>
      <c r="AZ30" s="372" t="n">
        <f aca="false">H30*73.554</f>
        <v>805.4163</v>
      </c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39" t="s">
        <v>19</v>
      </c>
      <c r="BM30" s="339"/>
      <c r="BN30" s="339"/>
      <c r="BO30" s="373" t="n">
        <f aca="false">H30*1.4222</f>
        <v>15.57309</v>
      </c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39" t="s">
        <v>19</v>
      </c>
      <c r="CA30" s="339"/>
      <c r="CB30" s="339"/>
      <c r="CC30" s="374" t="n">
        <f aca="false">H30*0.09678</f>
        <v>1.059741</v>
      </c>
      <c r="CD30" s="374"/>
      <c r="CE30" s="374"/>
      <c r="CF30" s="374"/>
      <c r="CG30" s="374"/>
      <c r="CH30" s="374"/>
      <c r="CI30" s="374"/>
      <c r="CJ30" s="374"/>
      <c r="CK30" s="374"/>
      <c r="CL30" s="374"/>
      <c r="CM30" s="139"/>
      <c r="CN30" s="139"/>
      <c r="CO30" s="139"/>
      <c r="CP30" s="341"/>
      <c r="CQ30" s="305"/>
      <c r="CR30" s="5"/>
      <c r="CS30" s="5"/>
      <c r="CT30" s="5"/>
      <c r="CU30" s="379"/>
      <c r="DC30" s="323"/>
    </row>
    <row r="31" s="322" customFormat="true" ht="14.1" hidden="false" customHeight="true" outlineLevel="0" collapsed="false">
      <c r="A31" s="3"/>
      <c r="B31" s="324"/>
      <c r="C31" s="303"/>
      <c r="D31" s="139"/>
      <c r="E31" s="139"/>
      <c r="F31" s="139"/>
      <c r="G31" s="139"/>
      <c r="H31" s="303"/>
      <c r="I31" s="303"/>
      <c r="J31" s="361" t="s">
        <v>45</v>
      </c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139"/>
      <c r="CN31" s="139"/>
      <c r="CO31" s="139"/>
      <c r="CP31" s="341"/>
      <c r="CQ31" s="305"/>
      <c r="CR31" s="5"/>
      <c r="CS31" s="5"/>
      <c r="CT31" s="5"/>
      <c r="DC31" s="323"/>
    </row>
    <row r="32" s="322" customFormat="true" ht="14.1" hidden="false" customHeight="true" outlineLevel="0" collapsed="false">
      <c r="A32" s="3"/>
      <c r="B32" s="300"/>
      <c r="C32" s="139"/>
      <c r="D32" s="139"/>
      <c r="E32" s="139"/>
      <c r="F32" s="139"/>
      <c r="G32" s="139"/>
      <c r="H32" s="381" t="s">
        <v>108</v>
      </c>
      <c r="I32" s="381"/>
      <c r="J32" s="381"/>
      <c r="K32" s="381"/>
      <c r="L32" s="381"/>
      <c r="M32" s="381"/>
      <c r="N32" s="382" t="s">
        <v>109</v>
      </c>
      <c r="O32" s="382"/>
      <c r="P32" s="382"/>
      <c r="Q32" s="382"/>
      <c r="R32" s="382"/>
      <c r="S32" s="382"/>
      <c r="T32" s="382" t="s">
        <v>106</v>
      </c>
      <c r="U32" s="382"/>
      <c r="V32" s="382"/>
      <c r="W32" s="382"/>
      <c r="X32" s="382"/>
      <c r="Y32" s="382"/>
      <c r="Z32" s="383" t="n">
        <f aca="false">'HESAP PLATFORMU'!Z32</f>
        <v>10.95</v>
      </c>
      <c r="AA32" s="383"/>
      <c r="AB32" s="383"/>
      <c r="AC32" s="383"/>
      <c r="AD32" s="383"/>
      <c r="AE32" s="383"/>
      <c r="AF32" s="383"/>
      <c r="AG32" s="383"/>
      <c r="AH32" s="383"/>
      <c r="AI32" s="383"/>
      <c r="AJ32" s="337" t="s">
        <v>48</v>
      </c>
      <c r="AK32" s="337"/>
      <c r="AL32" s="383" t="n">
        <f aca="false">'HESAP PLATFORMU'!AL32</f>
        <v>7.95</v>
      </c>
      <c r="AM32" s="383"/>
      <c r="AN32" s="383"/>
      <c r="AO32" s="383"/>
      <c r="AP32" s="383"/>
      <c r="AQ32" s="383"/>
      <c r="AR32" s="383"/>
      <c r="AS32" s="383"/>
      <c r="AT32" s="383"/>
      <c r="AU32" s="383"/>
      <c r="AV32" s="332" t="s">
        <v>18</v>
      </c>
      <c r="AW32" s="332"/>
      <c r="AX32" s="384" t="n">
        <f aca="false">Z32-AL32</f>
        <v>3</v>
      </c>
      <c r="AY32" s="384"/>
      <c r="AZ32" s="384"/>
      <c r="BA32" s="384"/>
      <c r="BB32" s="384"/>
      <c r="BC32" s="384"/>
      <c r="BD32" s="384"/>
      <c r="BE32" s="384"/>
      <c r="BF32" s="384"/>
      <c r="BG32" s="384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78"/>
      <c r="CM32" s="139"/>
      <c r="CN32" s="139"/>
      <c r="CO32" s="139"/>
      <c r="CP32" s="341"/>
      <c r="CQ32" s="305"/>
      <c r="CR32" s="5"/>
      <c r="CS32" s="5"/>
      <c r="CT32" s="5"/>
      <c r="DC32" s="323"/>
    </row>
    <row r="33" s="322" customFormat="true" ht="14.1" hidden="false" customHeight="true" outlineLevel="0" collapsed="false">
      <c r="A33" s="3"/>
      <c r="B33" s="324"/>
      <c r="C33" s="330"/>
      <c r="D33" s="139"/>
      <c r="E33" s="139"/>
      <c r="F33" s="139"/>
      <c r="G33" s="139"/>
      <c r="H33" s="303"/>
      <c r="I33" s="303"/>
      <c r="J33" s="347" t="s">
        <v>49</v>
      </c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  <c r="CD33" s="347"/>
      <c r="CE33" s="347"/>
      <c r="CF33" s="347"/>
      <c r="CG33" s="347"/>
      <c r="CH33" s="347"/>
      <c r="CI33" s="347"/>
      <c r="CJ33" s="347"/>
      <c r="CK33" s="347"/>
      <c r="CL33" s="347"/>
      <c r="CM33" s="139"/>
      <c r="CN33" s="139"/>
      <c r="CO33" s="139"/>
      <c r="CP33" s="341"/>
      <c r="CQ33" s="305"/>
      <c r="CR33" s="5"/>
      <c r="CS33" s="5"/>
      <c r="CT33" s="5"/>
    </row>
    <row r="34" s="322" customFormat="true" ht="14.1" hidden="false" customHeight="true" outlineLevel="0" collapsed="false">
      <c r="A34" s="3"/>
      <c r="B34" s="300"/>
      <c r="C34" s="330"/>
      <c r="D34" s="303"/>
      <c r="E34" s="303"/>
      <c r="F34" s="303"/>
      <c r="G34" s="303"/>
      <c r="H34" s="385" t="s">
        <v>110</v>
      </c>
      <c r="I34" s="385"/>
      <c r="J34" s="385"/>
      <c r="K34" s="385"/>
      <c r="L34" s="385"/>
      <c r="M34" s="386" t="n">
        <v>0.33</v>
      </c>
      <c r="N34" s="386"/>
      <c r="O34" s="386"/>
      <c r="P34" s="386"/>
      <c r="Q34" s="387" t="s">
        <v>111</v>
      </c>
      <c r="R34" s="387"/>
      <c r="S34" s="387"/>
      <c r="T34" s="387"/>
      <c r="U34" s="388" t="s">
        <v>15</v>
      </c>
      <c r="V34" s="389"/>
      <c r="W34" s="389"/>
      <c r="X34" s="389"/>
      <c r="Y34" s="390" t="s">
        <v>112</v>
      </c>
      <c r="Z34" s="390"/>
      <c r="AA34" s="390"/>
      <c r="AB34" s="390"/>
      <c r="AC34" s="390"/>
      <c r="AD34" s="390"/>
      <c r="AE34" s="391" t="s">
        <v>35</v>
      </c>
      <c r="AF34" s="392" t="n">
        <v>1</v>
      </c>
      <c r="AG34" s="392"/>
      <c r="AH34" s="389"/>
      <c r="AI34" s="391"/>
      <c r="AJ34" s="391"/>
      <c r="AK34" s="391"/>
      <c r="AL34" s="333" t="s">
        <v>18</v>
      </c>
      <c r="AM34" s="333"/>
      <c r="AN34" s="393" t="n">
        <f aca="false">M34</f>
        <v>0.33</v>
      </c>
      <c r="AO34" s="393"/>
      <c r="AP34" s="393"/>
      <c r="AQ34" s="393"/>
      <c r="AR34" s="388" t="s">
        <v>15</v>
      </c>
      <c r="AS34" s="393" t="n">
        <f aca="false">BO18/1000</f>
        <v>3.96</v>
      </c>
      <c r="AT34" s="393"/>
      <c r="AU34" s="393"/>
      <c r="AV34" s="393"/>
      <c r="AW34" s="393"/>
      <c r="AX34" s="393"/>
      <c r="AY34" s="388" t="s">
        <v>15</v>
      </c>
      <c r="AZ34" s="389"/>
      <c r="BA34" s="394" t="n">
        <f aca="false">BN28</f>
        <v>10.95</v>
      </c>
      <c r="BB34" s="394"/>
      <c r="BC34" s="394"/>
      <c r="BD34" s="394"/>
      <c r="BE34" s="394"/>
      <c r="BF34" s="394"/>
      <c r="BG34" s="394"/>
      <c r="BH34" s="394"/>
      <c r="BI34" s="394"/>
      <c r="BJ34" s="395" t="s">
        <v>35</v>
      </c>
      <c r="BK34" s="395" t="n">
        <v>1</v>
      </c>
      <c r="BL34" s="395"/>
      <c r="BM34" s="389"/>
      <c r="BN34" s="396"/>
      <c r="BO34" s="395"/>
      <c r="BP34" s="395"/>
      <c r="BQ34" s="395"/>
      <c r="BR34" s="397"/>
      <c r="BS34" s="326"/>
      <c r="BT34" s="332" t="s">
        <v>18</v>
      </c>
      <c r="BU34" s="332"/>
      <c r="BV34" s="398" t="n">
        <f aca="false">AN34*AS34*(BA34+BK34)/(BA35-BH35)/BP35</f>
        <v>0.173514</v>
      </c>
      <c r="BW34" s="398"/>
      <c r="BX34" s="398"/>
      <c r="BY34" s="398"/>
      <c r="BZ34" s="398"/>
      <c r="CA34" s="398"/>
      <c r="CB34" s="398"/>
      <c r="CC34" s="398"/>
      <c r="CD34" s="398"/>
      <c r="CE34" s="398"/>
      <c r="CF34" s="397"/>
      <c r="CG34" s="397"/>
      <c r="CH34" s="397"/>
      <c r="CI34" s="397"/>
      <c r="CJ34" s="397"/>
      <c r="CK34" s="397"/>
      <c r="CL34" s="399"/>
      <c r="CM34" s="400"/>
      <c r="CN34" s="400"/>
      <c r="CO34" s="400"/>
      <c r="CP34" s="401"/>
      <c r="CQ34" s="402"/>
      <c r="CR34" s="5"/>
      <c r="CS34" s="5"/>
      <c r="CT34" s="5"/>
      <c r="DC34" s="323"/>
    </row>
    <row r="35" s="322" customFormat="true" ht="14.1" hidden="false" customHeight="true" outlineLevel="0" collapsed="false">
      <c r="A35" s="3"/>
      <c r="B35" s="300"/>
      <c r="C35" s="330"/>
      <c r="D35" s="303"/>
      <c r="E35" s="303"/>
      <c r="F35" s="303"/>
      <c r="G35" s="303"/>
      <c r="H35" s="385"/>
      <c r="I35" s="385"/>
      <c r="J35" s="385"/>
      <c r="K35" s="385"/>
      <c r="L35" s="385"/>
      <c r="M35" s="386"/>
      <c r="N35" s="386"/>
      <c r="O35" s="386"/>
      <c r="P35" s="386"/>
      <c r="Q35" s="387"/>
      <c r="R35" s="387"/>
      <c r="S35" s="387"/>
      <c r="T35" s="387"/>
      <c r="U35" s="388"/>
      <c r="V35" s="403" t="s">
        <v>33</v>
      </c>
      <c r="W35" s="404" t="s">
        <v>113</v>
      </c>
      <c r="X35" s="404"/>
      <c r="Y35" s="404"/>
      <c r="Z35" s="404"/>
      <c r="AA35" s="404"/>
      <c r="AB35" s="403" t="s">
        <v>48</v>
      </c>
      <c r="AC35" s="404" t="s">
        <v>114</v>
      </c>
      <c r="AD35" s="404"/>
      <c r="AE35" s="404"/>
      <c r="AF35" s="404"/>
      <c r="AG35" s="404"/>
      <c r="AH35" s="403" t="s">
        <v>38</v>
      </c>
      <c r="AI35" s="405" t="s">
        <v>15</v>
      </c>
      <c r="AJ35" s="406" t="s">
        <v>55</v>
      </c>
      <c r="AK35" s="406"/>
      <c r="AL35" s="333"/>
      <c r="AM35" s="333"/>
      <c r="AN35" s="393"/>
      <c r="AO35" s="393"/>
      <c r="AP35" s="393"/>
      <c r="AQ35" s="393"/>
      <c r="AR35" s="388"/>
      <c r="AS35" s="393"/>
      <c r="AT35" s="393"/>
      <c r="AU35" s="393"/>
      <c r="AV35" s="393"/>
      <c r="AW35" s="393"/>
      <c r="AX35" s="393"/>
      <c r="AY35" s="388"/>
      <c r="AZ35" s="403" t="s">
        <v>33</v>
      </c>
      <c r="BA35" s="407" t="n">
        <f aca="false">BN28</f>
        <v>10.95</v>
      </c>
      <c r="BB35" s="407"/>
      <c r="BC35" s="407"/>
      <c r="BD35" s="407"/>
      <c r="BE35" s="407"/>
      <c r="BF35" s="407"/>
      <c r="BG35" s="408" t="s">
        <v>48</v>
      </c>
      <c r="BH35" s="407" t="n">
        <f aca="false">BL24</f>
        <v>7.95</v>
      </c>
      <c r="BI35" s="407"/>
      <c r="BJ35" s="407"/>
      <c r="BK35" s="407"/>
      <c r="BL35" s="407"/>
      <c r="BM35" s="407"/>
      <c r="BN35" s="408" t="s">
        <v>38</v>
      </c>
      <c r="BO35" s="405" t="s">
        <v>15</v>
      </c>
      <c r="BP35" s="408" t="n">
        <v>30</v>
      </c>
      <c r="BQ35" s="408"/>
      <c r="BR35" s="408"/>
      <c r="BS35" s="408"/>
      <c r="BT35" s="332"/>
      <c r="BU35" s="332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408"/>
      <c r="CG35" s="408"/>
      <c r="CH35" s="408"/>
      <c r="CI35" s="408"/>
      <c r="CJ35" s="408"/>
      <c r="CK35" s="408"/>
      <c r="CL35" s="409"/>
      <c r="CM35" s="400"/>
      <c r="CN35" s="400"/>
      <c r="CO35" s="400"/>
      <c r="CP35" s="401"/>
      <c r="CQ35" s="402"/>
      <c r="CR35" s="5"/>
      <c r="CS35" s="5"/>
      <c r="CT35" s="5"/>
      <c r="DC35" s="323"/>
    </row>
    <row r="36" s="322" customFormat="true" ht="14.1" hidden="false" customHeight="true" outlineLevel="0" collapsed="false">
      <c r="A36" s="3"/>
      <c r="B36" s="324"/>
      <c r="C36" s="330"/>
      <c r="D36" s="139"/>
      <c r="E36" s="139"/>
      <c r="F36" s="139"/>
      <c r="G36" s="139"/>
      <c r="H36" s="303"/>
      <c r="I36" s="303"/>
      <c r="J36" s="347" t="s">
        <v>56</v>
      </c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  <c r="BO36" s="347"/>
      <c r="BP36" s="347"/>
      <c r="BQ36" s="347"/>
      <c r="BR36" s="347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7"/>
      <c r="CD36" s="347"/>
      <c r="CE36" s="347"/>
      <c r="CF36" s="347"/>
      <c r="CG36" s="347"/>
      <c r="CH36" s="347"/>
      <c r="CI36" s="347"/>
      <c r="CJ36" s="347"/>
      <c r="CK36" s="347"/>
      <c r="CL36" s="347"/>
      <c r="CM36" s="139"/>
      <c r="CN36" s="139"/>
      <c r="CO36" s="139"/>
      <c r="CP36" s="341"/>
      <c r="CQ36" s="305"/>
      <c r="CR36" s="5"/>
      <c r="CS36" s="5"/>
      <c r="CT36" s="5"/>
      <c r="DC36" s="323"/>
    </row>
    <row r="37" s="322" customFormat="true" ht="3" hidden="false" customHeight="true" outlineLevel="0" collapsed="false">
      <c r="A37" s="3"/>
      <c r="B37" s="324"/>
      <c r="C37" s="330"/>
      <c r="D37" s="139"/>
      <c r="E37" s="139"/>
      <c r="F37" s="139"/>
      <c r="G37" s="139"/>
      <c r="H37" s="325"/>
      <c r="I37" s="327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  <c r="BZ37" s="326"/>
      <c r="CA37" s="326"/>
      <c r="CB37" s="326"/>
      <c r="CC37" s="326"/>
      <c r="CD37" s="326"/>
      <c r="CE37" s="326"/>
      <c r="CF37" s="326"/>
      <c r="CG37" s="326"/>
      <c r="CH37" s="326"/>
      <c r="CI37" s="326"/>
      <c r="CJ37" s="326"/>
      <c r="CK37" s="326"/>
      <c r="CL37" s="410"/>
      <c r="CM37" s="139"/>
      <c r="CN37" s="139"/>
      <c r="CO37" s="139"/>
      <c r="CP37" s="341"/>
      <c r="CQ37" s="305"/>
      <c r="CR37" s="5"/>
      <c r="CS37" s="5"/>
      <c r="CT37" s="5"/>
      <c r="DC37" s="323"/>
    </row>
    <row r="38" s="322" customFormat="true" ht="14.1" hidden="false" customHeight="true" outlineLevel="0" collapsed="false">
      <c r="A38" s="3"/>
      <c r="B38" s="300"/>
      <c r="C38" s="330"/>
      <c r="D38" s="303"/>
      <c r="E38" s="303"/>
      <c r="F38" s="303"/>
      <c r="G38" s="303"/>
      <c r="H38" s="411" t="s">
        <v>115</v>
      </c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354" t="n">
        <f aca="false">BO18</f>
        <v>3960</v>
      </c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412" t="s">
        <v>58</v>
      </c>
      <c r="AW38" s="412"/>
      <c r="AX38" s="412"/>
      <c r="AY38" s="413" t="n">
        <f aca="false">ROUNDUP(AK38/60,0)</f>
        <v>66</v>
      </c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139"/>
      <c r="BK38" s="414" t="s">
        <v>59</v>
      </c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341"/>
      <c r="CM38" s="303"/>
      <c r="CN38" s="303"/>
      <c r="CO38" s="303"/>
      <c r="CP38" s="401"/>
      <c r="CQ38" s="402"/>
      <c r="CR38" s="5"/>
      <c r="CS38" s="5"/>
      <c r="CT38" s="5"/>
      <c r="DC38" s="323"/>
    </row>
    <row r="39" s="322" customFormat="true" ht="14.1" hidden="false" customHeight="true" outlineLevel="0" collapsed="false">
      <c r="A39" s="3"/>
      <c r="B39" s="300"/>
      <c r="C39" s="330"/>
      <c r="D39" s="303"/>
      <c r="E39" s="303"/>
      <c r="F39" s="303"/>
      <c r="G39" s="303"/>
      <c r="H39" s="411" t="s">
        <v>116</v>
      </c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5" t="n">
        <f aca="false">BV34</f>
        <v>0.173514</v>
      </c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2" t="s">
        <v>58</v>
      </c>
      <c r="AW39" s="412"/>
      <c r="AX39" s="412"/>
      <c r="AY39" s="416" t="n">
        <f aca="false">AK39*1000</f>
        <v>173.514</v>
      </c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139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341"/>
      <c r="CM39" s="303"/>
      <c r="CN39" s="303"/>
      <c r="CO39" s="303"/>
      <c r="CP39" s="401"/>
      <c r="CQ39" s="402"/>
      <c r="CR39" s="5"/>
      <c r="CS39" s="5"/>
      <c r="CT39" s="5"/>
      <c r="DC39" s="323"/>
    </row>
    <row r="40" s="322" customFormat="true" ht="14.1" hidden="false" customHeight="true" outlineLevel="0" collapsed="false">
      <c r="A40" s="3"/>
      <c r="B40" s="300"/>
      <c r="C40" s="330"/>
      <c r="D40" s="303"/>
      <c r="E40" s="303"/>
      <c r="F40" s="303"/>
      <c r="G40" s="303"/>
      <c r="H40" s="411" t="s">
        <v>117</v>
      </c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7" t="n">
        <f aca="false">BN28</f>
        <v>10.95</v>
      </c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2" t="s">
        <v>58</v>
      </c>
      <c r="AW40" s="412"/>
      <c r="AX40" s="412"/>
      <c r="AY40" s="418" t="n">
        <f aca="false">ROUNDUP(AK40/9.81,1)</f>
        <v>1.2</v>
      </c>
      <c r="AZ40" s="418"/>
      <c r="BA40" s="418"/>
      <c r="BB40" s="418"/>
      <c r="BC40" s="418"/>
      <c r="BD40" s="418"/>
      <c r="BE40" s="418"/>
      <c r="BF40" s="418"/>
      <c r="BG40" s="418"/>
      <c r="BH40" s="418"/>
      <c r="BI40" s="418"/>
      <c r="BJ40" s="139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341"/>
      <c r="CM40" s="303"/>
      <c r="CN40" s="303"/>
      <c r="CO40" s="303"/>
      <c r="CP40" s="401"/>
      <c r="CQ40" s="402"/>
      <c r="CR40" s="5"/>
      <c r="CS40" s="5"/>
      <c r="CT40" s="5"/>
      <c r="DC40" s="323"/>
    </row>
    <row r="41" s="322" customFormat="true" ht="14.1" hidden="false" customHeight="true" outlineLevel="0" collapsed="false">
      <c r="A41" s="3"/>
      <c r="B41" s="300"/>
      <c r="C41" s="330"/>
      <c r="D41" s="303"/>
      <c r="E41" s="303"/>
      <c r="F41" s="303"/>
      <c r="G41" s="303"/>
      <c r="H41" s="411" t="s">
        <v>118</v>
      </c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9" t="n">
        <f aca="false">BL24</f>
        <v>7.95</v>
      </c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2" t="s">
        <v>58</v>
      </c>
      <c r="AW41" s="412"/>
      <c r="AX41" s="412"/>
      <c r="AY41" s="420" t="n">
        <f aca="false">ROUNDUP(AK41/9.81,1)</f>
        <v>0.9</v>
      </c>
      <c r="AZ41" s="420"/>
      <c r="BA41" s="420"/>
      <c r="BB41" s="420"/>
      <c r="BC41" s="420"/>
      <c r="BD41" s="420"/>
      <c r="BE41" s="420"/>
      <c r="BF41" s="420"/>
      <c r="BG41" s="420"/>
      <c r="BH41" s="420"/>
      <c r="BI41" s="420"/>
      <c r="BJ41" s="139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  <c r="CG41" s="414"/>
      <c r="CH41" s="414"/>
      <c r="CI41" s="414"/>
      <c r="CJ41" s="414"/>
      <c r="CK41" s="414"/>
      <c r="CL41" s="341"/>
      <c r="CM41" s="303"/>
      <c r="CN41" s="303"/>
      <c r="CO41" s="303"/>
      <c r="CP41" s="401"/>
      <c r="CQ41" s="402"/>
      <c r="CR41" s="5"/>
      <c r="CS41" s="5"/>
      <c r="CT41" s="5"/>
      <c r="DC41" s="323"/>
    </row>
    <row r="42" s="322" customFormat="true" ht="14.1" hidden="false" customHeight="true" outlineLevel="0" collapsed="false">
      <c r="A42" s="3"/>
      <c r="B42" s="300"/>
      <c r="C42" s="330"/>
      <c r="D42" s="303"/>
      <c r="E42" s="303"/>
      <c r="F42" s="303"/>
      <c r="G42" s="303"/>
      <c r="H42" s="421" t="s">
        <v>63</v>
      </c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17" t="n">
        <f aca="false">BD20</f>
        <v>4.95</v>
      </c>
      <c r="AL42" s="417"/>
      <c r="AM42" s="417"/>
      <c r="AN42" s="417"/>
      <c r="AO42" s="417"/>
      <c r="AP42" s="417"/>
      <c r="AQ42" s="417"/>
      <c r="AR42" s="417"/>
      <c r="AS42" s="417"/>
      <c r="AT42" s="417"/>
      <c r="AU42" s="417"/>
      <c r="AV42" s="412" t="s">
        <v>58</v>
      </c>
      <c r="AW42" s="412"/>
      <c r="AX42" s="412"/>
      <c r="AY42" s="418" t="n">
        <f aca="false">BD49</f>
        <v>0.6</v>
      </c>
      <c r="AZ42" s="418"/>
      <c r="BA42" s="418"/>
      <c r="BB42" s="418"/>
      <c r="BC42" s="418"/>
      <c r="BD42" s="418"/>
      <c r="BE42" s="418"/>
      <c r="BF42" s="418"/>
      <c r="BG42" s="418"/>
      <c r="BH42" s="418"/>
      <c r="BI42" s="418"/>
      <c r="BJ42" s="412" t="s">
        <v>58</v>
      </c>
      <c r="BK42" s="412"/>
      <c r="BL42" s="412"/>
      <c r="BM42" s="422" t="n">
        <f aca="false">AU49</f>
        <v>7.03989</v>
      </c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339" t="s">
        <v>19</v>
      </c>
      <c r="BY42" s="339"/>
      <c r="BZ42" s="339"/>
      <c r="CA42" s="374" t="n">
        <f aca="false">AK42*0.09678</f>
        <v>0.479061</v>
      </c>
      <c r="CB42" s="374"/>
      <c r="CC42" s="374"/>
      <c r="CD42" s="374"/>
      <c r="CE42" s="374"/>
      <c r="CF42" s="374"/>
      <c r="CG42" s="374"/>
      <c r="CH42" s="374"/>
      <c r="CI42" s="374"/>
      <c r="CJ42" s="374"/>
      <c r="CK42" s="414"/>
      <c r="CL42" s="341"/>
      <c r="CM42" s="303"/>
      <c r="CN42" s="303"/>
      <c r="CO42" s="303"/>
      <c r="CP42" s="401"/>
      <c r="CQ42" s="402"/>
      <c r="CR42" s="5"/>
      <c r="CS42" s="5"/>
      <c r="CT42" s="5"/>
      <c r="DC42" s="323"/>
    </row>
    <row r="43" s="322" customFormat="true" ht="5.25" hidden="false" customHeight="true" outlineLevel="0" collapsed="false">
      <c r="A43" s="3"/>
      <c r="B43" s="300"/>
      <c r="C43" s="330"/>
      <c r="D43" s="303"/>
      <c r="E43" s="303"/>
      <c r="F43" s="303"/>
      <c r="G43" s="303"/>
      <c r="H43" s="423" t="s">
        <v>119</v>
      </c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  <c r="CK43" s="423"/>
      <c r="CL43" s="423"/>
      <c r="CM43" s="303"/>
      <c r="CN43" s="303"/>
      <c r="CO43" s="303"/>
      <c r="CP43" s="401"/>
      <c r="CQ43" s="402"/>
      <c r="CR43" s="5"/>
      <c r="CS43" s="5"/>
      <c r="CT43" s="5"/>
      <c r="DC43" s="323"/>
    </row>
    <row r="44" s="322" customFormat="true" ht="5.1" hidden="false" customHeight="true" outlineLevel="0" collapsed="false">
      <c r="A44" s="3"/>
      <c r="B44" s="300"/>
      <c r="C44" s="330"/>
      <c r="D44" s="303"/>
      <c r="E44" s="303"/>
      <c r="F44" s="303"/>
      <c r="G44" s="30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303"/>
      <c r="CN44" s="303"/>
      <c r="CO44" s="303"/>
      <c r="CP44" s="401"/>
      <c r="CQ44" s="402"/>
      <c r="CR44" s="5"/>
      <c r="CS44" s="5"/>
      <c r="CT44" s="5"/>
      <c r="DC44" s="323"/>
    </row>
    <row r="45" s="322" customFormat="true" ht="5.1" hidden="false" customHeight="true" outlineLevel="0" collapsed="false">
      <c r="A45" s="3"/>
      <c r="B45" s="300"/>
      <c r="C45" s="330"/>
      <c r="D45" s="303"/>
      <c r="E45" s="303"/>
      <c r="F45" s="303"/>
      <c r="G45" s="30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  <c r="CK45" s="423"/>
      <c r="CL45" s="423"/>
      <c r="CM45" s="303"/>
      <c r="CN45" s="303"/>
      <c r="CO45" s="303"/>
      <c r="CP45" s="401"/>
      <c r="CQ45" s="402"/>
      <c r="CR45" s="5"/>
      <c r="CS45" s="5"/>
      <c r="CT45" s="5"/>
      <c r="DC45" s="323"/>
    </row>
    <row r="46" s="322" customFormat="true" ht="5.1" hidden="false" customHeight="true" outlineLevel="0" collapsed="false">
      <c r="A46" s="3"/>
      <c r="B46" s="424"/>
      <c r="C46" s="425"/>
      <c r="D46" s="130"/>
      <c r="E46" s="130"/>
      <c r="F46" s="130"/>
      <c r="G46" s="130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1"/>
      <c r="BZ46" s="131"/>
      <c r="CA46" s="131"/>
      <c r="CB46" s="131"/>
      <c r="CC46" s="131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427"/>
      <c r="CQ46" s="132"/>
      <c r="CR46" s="5"/>
      <c r="CS46" s="5"/>
      <c r="CT46" s="5"/>
      <c r="DC46" s="323"/>
    </row>
    <row r="47" s="322" customFormat="true" ht="5.1" hidden="false" customHeight="true" outlineLevel="0" collapsed="false">
      <c r="A47" s="3"/>
      <c r="B47" s="300"/>
      <c r="C47" s="362"/>
      <c r="D47" s="139"/>
      <c r="E47" s="139"/>
      <c r="F47" s="139"/>
      <c r="G47" s="428" t="s">
        <v>65</v>
      </c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9" t="s">
        <v>66</v>
      </c>
      <c r="AK47" s="429"/>
      <c r="AL47" s="429"/>
      <c r="AM47" s="429"/>
      <c r="AN47" s="429"/>
      <c r="AO47" s="429"/>
      <c r="AP47" s="429"/>
      <c r="AQ47" s="429"/>
      <c r="AR47" s="429"/>
      <c r="AS47" s="429"/>
      <c r="AT47" s="429"/>
      <c r="AU47" s="429"/>
      <c r="AV47" s="429"/>
      <c r="AW47" s="429"/>
      <c r="AX47" s="429"/>
      <c r="AY47" s="429"/>
      <c r="AZ47" s="429"/>
      <c r="BA47" s="429"/>
      <c r="BB47" s="429"/>
      <c r="BC47" s="429"/>
      <c r="BD47" s="429"/>
      <c r="BE47" s="429"/>
      <c r="BF47" s="429"/>
      <c r="BG47" s="429"/>
      <c r="BH47" s="429"/>
      <c r="BI47" s="429"/>
      <c r="BJ47" s="429"/>
      <c r="BK47" s="430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40"/>
      <c r="BZ47" s="140"/>
      <c r="CA47" s="431" t="s">
        <v>67</v>
      </c>
      <c r="CB47" s="431"/>
      <c r="CC47" s="431"/>
      <c r="CD47" s="431"/>
      <c r="CE47" s="431"/>
      <c r="CF47" s="431"/>
      <c r="CG47" s="431"/>
      <c r="CH47" s="431"/>
      <c r="CI47" s="431"/>
      <c r="CJ47" s="431"/>
      <c r="CK47" s="431"/>
      <c r="CL47" s="431"/>
      <c r="CM47" s="431"/>
      <c r="CN47" s="431"/>
      <c r="CO47" s="431"/>
      <c r="CP47" s="431"/>
      <c r="CQ47" s="305"/>
      <c r="CR47" s="5"/>
      <c r="CS47" s="5"/>
      <c r="CT47" s="5"/>
      <c r="DC47" s="323"/>
    </row>
    <row r="48" s="322" customFormat="true" ht="5.1" hidden="false" customHeight="true" outlineLevel="0" collapsed="false">
      <c r="A48" s="3"/>
      <c r="B48" s="300"/>
      <c r="C48" s="362"/>
      <c r="D48" s="139"/>
      <c r="E48" s="139"/>
      <c r="F48" s="13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32"/>
      <c r="BL48" s="146"/>
      <c r="BM48" s="146"/>
      <c r="BN48" s="139"/>
      <c r="BO48" s="139"/>
      <c r="BP48" s="139"/>
      <c r="BQ48" s="139"/>
      <c r="BR48" s="139"/>
      <c r="BS48" s="139"/>
      <c r="BT48" s="139"/>
      <c r="BU48" s="139"/>
      <c r="BV48" s="146"/>
      <c r="BW48" s="146"/>
      <c r="BX48" s="147"/>
      <c r="BY48" s="148"/>
      <c r="BZ48" s="149"/>
      <c r="CA48" s="431"/>
      <c r="CB48" s="431"/>
      <c r="CC48" s="431"/>
      <c r="CD48" s="431"/>
      <c r="CE48" s="431"/>
      <c r="CF48" s="431"/>
      <c r="CG48" s="431"/>
      <c r="CH48" s="431"/>
      <c r="CI48" s="431"/>
      <c r="CJ48" s="431"/>
      <c r="CK48" s="431"/>
      <c r="CL48" s="431"/>
      <c r="CM48" s="431"/>
      <c r="CN48" s="431"/>
      <c r="CO48" s="431"/>
      <c r="CP48" s="431"/>
      <c r="CQ48" s="305"/>
      <c r="CR48" s="5"/>
      <c r="CS48" s="5"/>
      <c r="CT48" s="5"/>
      <c r="DC48" s="323"/>
    </row>
    <row r="49" s="322" customFormat="true" ht="5.1" hidden="false" customHeight="true" outlineLevel="0" collapsed="false">
      <c r="A49" s="3"/>
      <c r="B49" s="300"/>
      <c r="C49" s="362"/>
      <c r="D49" s="139"/>
      <c r="E49" s="139"/>
      <c r="F49" s="13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33"/>
      <c r="AK49" s="434" t="n">
        <f aca="false">BD20</f>
        <v>4.95</v>
      </c>
      <c r="AL49" s="434"/>
      <c r="AM49" s="434"/>
      <c r="AN49" s="434"/>
      <c r="AO49" s="434"/>
      <c r="AP49" s="434"/>
      <c r="AQ49" s="434"/>
      <c r="AR49" s="434"/>
      <c r="AS49" s="434"/>
      <c r="AT49" s="434"/>
      <c r="AU49" s="435" t="n">
        <f aca="false">BO22</f>
        <v>7.03989</v>
      </c>
      <c r="AV49" s="435"/>
      <c r="AW49" s="435"/>
      <c r="AX49" s="435"/>
      <c r="AY49" s="435"/>
      <c r="AZ49" s="435"/>
      <c r="BA49" s="435"/>
      <c r="BB49" s="435"/>
      <c r="BC49" s="435"/>
      <c r="BD49" s="436" t="n">
        <f aca="false">V22</f>
        <v>0.6</v>
      </c>
      <c r="BE49" s="436"/>
      <c r="BF49" s="436"/>
      <c r="BG49" s="436"/>
      <c r="BH49" s="436"/>
      <c r="BI49" s="436"/>
      <c r="BJ49" s="436"/>
      <c r="BK49" s="436"/>
      <c r="BL49" s="146"/>
      <c r="BM49" s="146"/>
      <c r="BN49" s="156"/>
      <c r="BO49" s="156"/>
      <c r="BP49" s="437"/>
      <c r="BQ49" s="139"/>
      <c r="BR49" s="155"/>
      <c r="BS49" s="156"/>
      <c r="BT49" s="156"/>
      <c r="BU49" s="157"/>
      <c r="BV49" s="146"/>
      <c r="BW49" s="146"/>
      <c r="BX49" s="139"/>
      <c r="BY49" s="158"/>
      <c r="BZ49" s="159"/>
      <c r="CA49" s="431"/>
      <c r="CB49" s="431"/>
      <c r="CC49" s="431"/>
      <c r="CD49" s="431"/>
      <c r="CE49" s="431"/>
      <c r="CF49" s="431"/>
      <c r="CG49" s="431"/>
      <c r="CH49" s="431"/>
      <c r="CI49" s="431"/>
      <c r="CJ49" s="431"/>
      <c r="CK49" s="431"/>
      <c r="CL49" s="431"/>
      <c r="CM49" s="431"/>
      <c r="CN49" s="431"/>
      <c r="CO49" s="431"/>
      <c r="CP49" s="431"/>
      <c r="CQ49" s="305"/>
      <c r="CR49" s="5"/>
      <c r="CS49" s="5"/>
      <c r="CT49" s="5"/>
      <c r="DC49" s="323"/>
    </row>
    <row r="50" s="322" customFormat="true" ht="5.1" hidden="false" customHeight="true" outlineLevel="0" collapsed="false">
      <c r="A50" s="3"/>
      <c r="B50" s="300"/>
      <c r="C50" s="362"/>
      <c r="D50" s="139"/>
      <c r="E50" s="139"/>
      <c r="F50" s="139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33"/>
      <c r="AK50" s="434"/>
      <c r="AL50" s="434"/>
      <c r="AM50" s="434"/>
      <c r="AN50" s="434"/>
      <c r="AO50" s="434"/>
      <c r="AP50" s="434"/>
      <c r="AQ50" s="434"/>
      <c r="AR50" s="434"/>
      <c r="AS50" s="434"/>
      <c r="AT50" s="434"/>
      <c r="AU50" s="435"/>
      <c r="AV50" s="435"/>
      <c r="AW50" s="435"/>
      <c r="AX50" s="435"/>
      <c r="AY50" s="435"/>
      <c r="AZ50" s="435"/>
      <c r="BA50" s="435"/>
      <c r="BB50" s="435"/>
      <c r="BC50" s="435"/>
      <c r="BD50" s="436"/>
      <c r="BE50" s="436"/>
      <c r="BF50" s="436"/>
      <c r="BG50" s="436"/>
      <c r="BH50" s="436"/>
      <c r="BI50" s="436"/>
      <c r="BJ50" s="436"/>
      <c r="BK50" s="436"/>
      <c r="BL50" s="139"/>
      <c r="BM50" s="139"/>
      <c r="BN50" s="139"/>
      <c r="BO50" s="139"/>
      <c r="BP50" s="438"/>
      <c r="BQ50" s="139"/>
      <c r="BR50" s="161"/>
      <c r="BS50" s="139"/>
      <c r="BT50" s="139"/>
      <c r="BU50" s="139"/>
      <c r="BV50" s="139"/>
      <c r="BW50" s="139"/>
      <c r="BX50" s="139"/>
      <c r="BY50" s="140"/>
      <c r="BZ50" s="140"/>
      <c r="CA50" s="431"/>
      <c r="CB50" s="431"/>
      <c r="CC50" s="431"/>
      <c r="CD50" s="431"/>
      <c r="CE50" s="431"/>
      <c r="CF50" s="431"/>
      <c r="CG50" s="431"/>
      <c r="CH50" s="431"/>
      <c r="CI50" s="431"/>
      <c r="CJ50" s="431"/>
      <c r="CK50" s="431"/>
      <c r="CL50" s="431"/>
      <c r="CM50" s="431"/>
      <c r="CN50" s="431"/>
      <c r="CO50" s="431"/>
      <c r="CP50" s="431"/>
      <c r="CQ50" s="305"/>
      <c r="CR50" s="5"/>
      <c r="CS50" s="5"/>
      <c r="CT50" s="5"/>
      <c r="DC50" s="323"/>
    </row>
    <row r="51" s="322" customFormat="true" ht="5.1" hidden="false" customHeight="true" outlineLevel="0" collapsed="false">
      <c r="A51" s="3"/>
      <c r="B51" s="300"/>
      <c r="C51" s="362"/>
      <c r="D51" s="139"/>
      <c r="E51" s="139"/>
      <c r="F51" s="139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341"/>
      <c r="CQ51" s="305"/>
      <c r="CR51" s="5"/>
      <c r="CS51" s="5"/>
      <c r="CT51" s="5"/>
      <c r="DC51" s="323"/>
    </row>
    <row r="52" s="322" customFormat="true" ht="5.1" hidden="false" customHeight="true" outlineLevel="0" collapsed="false">
      <c r="A52" s="3"/>
      <c r="B52" s="300"/>
      <c r="C52" s="362"/>
      <c r="D52" s="139"/>
      <c r="E52" s="139"/>
      <c r="F52" s="139"/>
      <c r="G52" s="139"/>
      <c r="H52" s="139"/>
      <c r="I52" s="139"/>
      <c r="J52" s="439" t="s">
        <v>68</v>
      </c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440"/>
      <c r="AZ52" s="440"/>
      <c r="BA52" s="440"/>
      <c r="BB52" s="440"/>
      <c r="BC52" s="440"/>
      <c r="BD52" s="440"/>
      <c r="BE52" s="440"/>
      <c r="BF52" s="440"/>
      <c r="BG52" s="440"/>
      <c r="BH52" s="440"/>
      <c r="BI52" s="440"/>
      <c r="BJ52" s="440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341"/>
      <c r="CQ52" s="305"/>
      <c r="CR52" s="5"/>
      <c r="CS52" s="5"/>
      <c r="CT52" s="5"/>
      <c r="DC52" s="323"/>
    </row>
    <row r="53" s="322" customFormat="true" ht="5.1" hidden="false" customHeight="true" outlineLevel="0" collapsed="false">
      <c r="A53" s="3"/>
      <c r="B53" s="300"/>
      <c r="C53" s="362"/>
      <c r="D53" s="139"/>
      <c r="E53" s="139"/>
      <c r="F53" s="139"/>
      <c r="G53" s="139"/>
      <c r="H53" s="139"/>
      <c r="I53" s="1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  <c r="BI53" s="441"/>
      <c r="BJ53" s="441"/>
      <c r="BK53" s="139"/>
      <c r="BL53" s="442"/>
      <c r="BM53" s="443"/>
      <c r="BN53" s="443"/>
      <c r="BO53" s="443"/>
      <c r="BP53" s="443"/>
      <c r="BQ53" s="443"/>
      <c r="BR53" s="443"/>
      <c r="BS53" s="443"/>
      <c r="BT53" s="443"/>
      <c r="BU53" s="443"/>
      <c r="BV53" s="444"/>
      <c r="BW53" s="139"/>
      <c r="BX53" s="139"/>
      <c r="BY53" s="139"/>
      <c r="BZ53" s="445" t="s">
        <v>69</v>
      </c>
      <c r="CA53" s="445"/>
      <c r="CB53" s="445"/>
      <c r="CC53" s="445"/>
      <c r="CD53" s="445"/>
      <c r="CE53" s="445"/>
      <c r="CF53" s="445"/>
      <c r="CG53" s="445"/>
      <c r="CH53" s="445"/>
      <c r="CI53" s="139"/>
      <c r="CJ53" s="139"/>
      <c r="CK53" s="139"/>
      <c r="CL53" s="139"/>
      <c r="CM53" s="139"/>
      <c r="CN53" s="139"/>
      <c r="CO53" s="139"/>
      <c r="CP53" s="341"/>
      <c r="CQ53" s="305"/>
      <c r="CR53" s="5"/>
      <c r="CS53" s="5"/>
      <c r="CT53" s="5"/>
      <c r="DC53" s="323"/>
    </row>
    <row r="54" s="322" customFormat="true" ht="5.1" hidden="false" customHeight="true" outlineLevel="0" collapsed="false">
      <c r="A54" s="3"/>
      <c r="B54" s="300"/>
      <c r="C54" s="362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382" t="s">
        <v>120</v>
      </c>
      <c r="P54" s="382"/>
      <c r="Q54" s="382"/>
      <c r="R54" s="382"/>
      <c r="S54" s="382"/>
      <c r="T54" s="382"/>
      <c r="U54" s="446" t="n">
        <f aca="false">AY38</f>
        <v>66</v>
      </c>
      <c r="V54" s="446"/>
      <c r="W54" s="446"/>
      <c r="X54" s="446"/>
      <c r="Y54" s="446"/>
      <c r="Z54" s="446"/>
      <c r="AA54" s="446"/>
      <c r="AB54" s="446"/>
      <c r="AC54" s="446"/>
      <c r="AD54" s="446"/>
      <c r="AE54" s="446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441"/>
      <c r="AZ54" s="441"/>
      <c r="BA54" s="441"/>
      <c r="BB54" s="441"/>
      <c r="BC54" s="441"/>
      <c r="BD54" s="441"/>
      <c r="BE54" s="441"/>
      <c r="BF54" s="441"/>
      <c r="BG54" s="441"/>
      <c r="BH54" s="441"/>
      <c r="BI54" s="441"/>
      <c r="BJ54" s="441"/>
      <c r="BK54" s="139"/>
      <c r="BL54" s="447"/>
      <c r="BM54" s="448"/>
      <c r="BN54" s="448"/>
      <c r="BO54" s="448"/>
      <c r="BP54" s="448"/>
      <c r="BQ54" s="448"/>
      <c r="BR54" s="448"/>
      <c r="BS54" s="448"/>
      <c r="BT54" s="448"/>
      <c r="BU54" s="448"/>
      <c r="BV54" s="449"/>
      <c r="BW54" s="139"/>
      <c r="BX54" s="139"/>
      <c r="BY54" s="139"/>
      <c r="BZ54" s="445"/>
      <c r="CA54" s="445"/>
      <c r="CB54" s="445"/>
      <c r="CC54" s="445"/>
      <c r="CD54" s="445"/>
      <c r="CE54" s="445"/>
      <c r="CF54" s="445"/>
      <c r="CG54" s="445"/>
      <c r="CH54" s="445"/>
      <c r="CI54" s="139"/>
      <c r="CJ54" s="139"/>
      <c r="CK54" s="139"/>
      <c r="CL54" s="139"/>
      <c r="CM54" s="139"/>
      <c r="CN54" s="139"/>
      <c r="CO54" s="139"/>
      <c r="CP54" s="341"/>
      <c r="CQ54" s="305"/>
      <c r="CR54" s="5"/>
      <c r="CS54" s="5"/>
      <c r="CT54" s="5"/>
      <c r="DC54" s="323"/>
    </row>
    <row r="55" s="322" customFormat="true" ht="5.1" hidden="false" customHeight="true" outlineLevel="0" collapsed="false">
      <c r="A55" s="3"/>
      <c r="B55" s="300"/>
      <c r="C55" s="362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382"/>
      <c r="P55" s="382"/>
      <c r="Q55" s="382"/>
      <c r="R55" s="382"/>
      <c r="S55" s="382"/>
      <c r="T55" s="382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139"/>
      <c r="BL55" s="447"/>
      <c r="BM55" s="448"/>
      <c r="BN55" s="448"/>
      <c r="BO55" s="448"/>
      <c r="BP55" s="448"/>
      <c r="BQ55" s="448"/>
      <c r="BR55" s="448"/>
      <c r="BS55" s="448"/>
      <c r="BT55" s="448"/>
      <c r="BU55" s="448"/>
      <c r="BV55" s="449"/>
      <c r="BW55" s="139"/>
      <c r="BX55" s="139"/>
      <c r="BY55" s="139"/>
      <c r="BZ55" s="451" t="n">
        <f aca="false">BN28</f>
        <v>10.95</v>
      </c>
      <c r="CA55" s="451"/>
      <c r="CB55" s="451"/>
      <c r="CC55" s="451"/>
      <c r="CD55" s="451"/>
      <c r="CE55" s="451"/>
      <c r="CF55" s="451"/>
      <c r="CG55" s="451"/>
      <c r="CH55" s="451"/>
      <c r="CI55" s="139"/>
      <c r="CJ55" s="139"/>
      <c r="CK55" s="139"/>
      <c r="CL55" s="139"/>
      <c r="CM55" s="139"/>
      <c r="CN55" s="139"/>
      <c r="CO55" s="139"/>
      <c r="CP55" s="341"/>
      <c r="CQ55" s="305"/>
      <c r="CR55" s="5"/>
      <c r="CS55" s="5"/>
      <c r="CT55" s="5"/>
      <c r="DC55" s="323"/>
    </row>
    <row r="56" s="322" customFormat="true" ht="5.1" hidden="false" customHeight="true" outlineLevel="0" collapsed="false">
      <c r="A56" s="3"/>
      <c r="B56" s="300"/>
      <c r="C56" s="362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382" t="s">
        <v>107</v>
      </c>
      <c r="P56" s="382"/>
      <c r="Q56" s="382"/>
      <c r="R56" s="382"/>
      <c r="S56" s="382"/>
      <c r="T56" s="382"/>
      <c r="U56" s="451" t="n">
        <f aca="false">BZ55</f>
        <v>10.95</v>
      </c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139"/>
      <c r="AG56" s="139"/>
      <c r="AH56" s="139"/>
      <c r="AI56" s="452" t="str">
        <f aca="false">AU77</f>
        <v>ø 25 mm = 1" İnç</v>
      </c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  <c r="AU56" s="452"/>
      <c r="AV56" s="452"/>
      <c r="AW56" s="452"/>
      <c r="AX56" s="452"/>
      <c r="AY56" s="450"/>
      <c r="AZ56" s="450"/>
      <c r="BA56" s="450"/>
      <c r="BB56" s="450"/>
      <c r="BC56" s="450"/>
      <c r="BD56" s="450"/>
      <c r="BE56" s="450"/>
      <c r="BF56" s="450"/>
      <c r="BG56" s="450"/>
      <c r="BH56" s="450"/>
      <c r="BI56" s="450"/>
      <c r="BJ56" s="450"/>
      <c r="BK56" s="139"/>
      <c r="BL56" s="447"/>
      <c r="BM56" s="448"/>
      <c r="BN56" s="448"/>
      <c r="BO56" s="448"/>
      <c r="BP56" s="448"/>
      <c r="BQ56" s="448"/>
      <c r="BR56" s="448"/>
      <c r="BS56" s="448"/>
      <c r="BT56" s="448"/>
      <c r="BU56" s="448"/>
      <c r="BV56" s="449"/>
      <c r="BW56" s="139"/>
      <c r="BX56" s="139"/>
      <c r="BY56" s="139"/>
      <c r="BZ56" s="451"/>
      <c r="CA56" s="451"/>
      <c r="CB56" s="451"/>
      <c r="CC56" s="451"/>
      <c r="CD56" s="451"/>
      <c r="CE56" s="451"/>
      <c r="CF56" s="451"/>
      <c r="CG56" s="451"/>
      <c r="CH56" s="451"/>
      <c r="CI56" s="139"/>
      <c r="CJ56" s="139"/>
      <c r="CK56" s="139"/>
      <c r="CL56" s="139"/>
      <c r="CM56" s="139"/>
      <c r="CN56" s="139"/>
      <c r="CO56" s="139"/>
      <c r="CP56" s="341"/>
      <c r="CQ56" s="305"/>
      <c r="CR56" s="5"/>
      <c r="CS56" s="5"/>
      <c r="CT56" s="5"/>
      <c r="DC56" s="323"/>
    </row>
    <row r="57" s="322" customFormat="true" ht="5.1" hidden="false" customHeight="true" outlineLevel="0" collapsed="false">
      <c r="A57" s="3"/>
      <c r="B57" s="300"/>
      <c r="C57" s="362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382"/>
      <c r="P57" s="382"/>
      <c r="Q57" s="382"/>
      <c r="R57" s="382"/>
      <c r="S57" s="382"/>
      <c r="T57" s="382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139"/>
      <c r="AG57" s="139"/>
      <c r="AH57" s="139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  <c r="AU57" s="452"/>
      <c r="AV57" s="452"/>
      <c r="AW57" s="452"/>
      <c r="AX57" s="452"/>
      <c r="AY57" s="139"/>
      <c r="AZ57" s="139"/>
      <c r="BA57" s="139"/>
      <c r="BB57" s="139"/>
      <c r="BC57" s="139"/>
      <c r="BD57" s="139"/>
      <c r="BE57" s="139"/>
      <c r="BF57" s="139"/>
      <c r="BG57" s="139"/>
      <c r="BH57" s="453" t="n">
        <f aca="false">AX32</f>
        <v>3</v>
      </c>
      <c r="BI57" s="453"/>
      <c r="BJ57" s="139"/>
      <c r="BK57" s="139"/>
      <c r="BL57" s="447"/>
      <c r="BM57" s="448"/>
      <c r="BN57" s="448"/>
      <c r="BO57" s="448"/>
      <c r="BP57" s="448"/>
      <c r="BQ57" s="448"/>
      <c r="BR57" s="448"/>
      <c r="BS57" s="448"/>
      <c r="BT57" s="448"/>
      <c r="BU57" s="448"/>
      <c r="BV57" s="449"/>
      <c r="BW57" s="139"/>
      <c r="BX57" s="139"/>
      <c r="BY57" s="454"/>
      <c r="BZ57" s="455"/>
      <c r="CA57" s="131"/>
      <c r="CB57" s="131"/>
      <c r="CC57" s="131"/>
      <c r="CD57" s="131"/>
      <c r="CE57" s="131"/>
      <c r="CF57" s="131"/>
      <c r="CG57" s="131"/>
      <c r="CH57" s="131"/>
      <c r="CI57" s="139"/>
      <c r="CJ57" s="139"/>
      <c r="CK57" s="139"/>
      <c r="CL57" s="139"/>
      <c r="CM57" s="139"/>
      <c r="CN57" s="139"/>
      <c r="CO57" s="139"/>
      <c r="CP57" s="341"/>
      <c r="CQ57" s="305"/>
      <c r="CR57" s="5"/>
      <c r="CS57" s="5"/>
      <c r="CT57" s="5"/>
      <c r="DC57" s="323"/>
    </row>
    <row r="58" s="322" customFormat="true" ht="5.1" hidden="false" customHeight="true" outlineLevel="0" collapsed="false">
      <c r="A58" s="3"/>
      <c r="B58" s="300"/>
      <c r="C58" s="362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456" t="s">
        <v>106</v>
      </c>
      <c r="P58" s="456"/>
      <c r="Q58" s="456"/>
      <c r="R58" s="456"/>
      <c r="S58" s="456"/>
      <c r="T58" s="456"/>
      <c r="U58" s="451" t="n">
        <f aca="false">BZ67</f>
        <v>7.95</v>
      </c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139"/>
      <c r="AG58" s="139"/>
      <c r="AH58" s="457" t="s">
        <v>71</v>
      </c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453"/>
      <c r="BI58" s="453"/>
      <c r="BJ58" s="139"/>
      <c r="BK58" s="139"/>
      <c r="BL58" s="458"/>
      <c r="BM58" s="459"/>
      <c r="BN58" s="459"/>
      <c r="BO58" s="459"/>
      <c r="BP58" s="459"/>
      <c r="BQ58" s="459"/>
      <c r="BR58" s="459"/>
      <c r="BS58" s="459"/>
      <c r="BT58" s="459"/>
      <c r="BU58" s="459"/>
      <c r="BV58" s="460"/>
      <c r="BW58" s="139"/>
      <c r="BX58" s="139"/>
      <c r="BY58" s="461"/>
      <c r="BZ58" s="455"/>
      <c r="CA58" s="140"/>
      <c r="CB58" s="140"/>
      <c r="CC58" s="140"/>
      <c r="CD58" s="140"/>
      <c r="CE58" s="140"/>
      <c r="CF58" s="140"/>
      <c r="CG58" s="140"/>
      <c r="CH58" s="140"/>
      <c r="CI58" s="139"/>
      <c r="CJ58" s="139"/>
      <c r="CK58" s="139"/>
      <c r="CL58" s="139"/>
      <c r="CM58" s="139"/>
      <c r="CN58" s="139"/>
      <c r="CO58" s="139"/>
      <c r="CP58" s="341"/>
      <c r="CQ58" s="305"/>
      <c r="CR58" s="5"/>
      <c r="CS58" s="5"/>
      <c r="CT58" s="5"/>
      <c r="DC58" s="323"/>
    </row>
    <row r="59" s="322" customFormat="true" ht="5.1" hidden="false" customHeight="true" outlineLevel="0" collapsed="false">
      <c r="A59" s="3"/>
      <c r="B59" s="300"/>
      <c r="C59" s="362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456"/>
      <c r="P59" s="456"/>
      <c r="Q59" s="456"/>
      <c r="R59" s="456"/>
      <c r="S59" s="456"/>
      <c r="T59" s="456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139"/>
      <c r="AG59" s="139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453"/>
      <c r="BI59" s="453"/>
      <c r="BJ59" s="462"/>
      <c r="BK59" s="463"/>
      <c r="BL59" s="447"/>
      <c r="BM59" s="448"/>
      <c r="BN59" s="448"/>
      <c r="BO59" s="448"/>
      <c r="BP59" s="448"/>
      <c r="BQ59" s="448"/>
      <c r="BR59" s="448"/>
      <c r="BS59" s="448"/>
      <c r="BT59" s="448"/>
      <c r="BU59" s="448"/>
      <c r="BV59" s="449"/>
      <c r="BW59" s="463"/>
      <c r="BX59" s="463"/>
      <c r="BY59" s="463"/>
      <c r="BZ59" s="464"/>
      <c r="CA59" s="140"/>
      <c r="CB59" s="140"/>
      <c r="CC59" s="465" t="s">
        <v>72</v>
      </c>
      <c r="CD59" s="465"/>
      <c r="CE59" s="465"/>
      <c r="CF59" s="140"/>
      <c r="CG59" s="140"/>
      <c r="CH59" s="140"/>
      <c r="CI59" s="139"/>
      <c r="CJ59" s="139"/>
      <c r="CK59" s="139"/>
      <c r="CL59" s="139"/>
      <c r="CM59" s="139"/>
      <c r="CN59" s="139"/>
      <c r="CO59" s="139"/>
      <c r="CP59" s="341"/>
      <c r="CQ59" s="305"/>
      <c r="CR59" s="5"/>
      <c r="CS59" s="5"/>
      <c r="CT59" s="5"/>
      <c r="DC59" s="323"/>
    </row>
    <row r="60" s="322" customFormat="true" ht="5.1" hidden="false" customHeight="true" outlineLevel="0" collapsed="false">
      <c r="A60" s="3"/>
      <c r="B60" s="300"/>
      <c r="C60" s="362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438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453"/>
      <c r="BI60" s="453"/>
      <c r="BJ60" s="466"/>
      <c r="BK60" s="139"/>
      <c r="BL60" s="447"/>
      <c r="BM60" s="448"/>
      <c r="BN60" s="448"/>
      <c r="BO60" s="448"/>
      <c r="BP60" s="448"/>
      <c r="BQ60" s="448"/>
      <c r="BR60" s="448"/>
      <c r="BS60" s="448"/>
      <c r="BT60" s="448"/>
      <c r="BU60" s="448"/>
      <c r="BV60" s="449"/>
      <c r="BW60" s="139"/>
      <c r="BX60" s="146"/>
      <c r="BY60" s="146"/>
      <c r="BZ60" s="147"/>
      <c r="CA60" s="140"/>
      <c r="CB60" s="140"/>
      <c r="CC60" s="465"/>
      <c r="CD60" s="465"/>
      <c r="CE60" s="465"/>
      <c r="CF60" s="140"/>
      <c r="CG60" s="140"/>
      <c r="CH60" s="140"/>
      <c r="CI60" s="139"/>
      <c r="CJ60" s="139"/>
      <c r="CK60" s="139"/>
      <c r="CL60" s="139"/>
      <c r="CM60" s="139"/>
      <c r="CN60" s="139"/>
      <c r="CO60" s="139"/>
      <c r="CP60" s="341"/>
      <c r="CQ60" s="305"/>
      <c r="CR60" s="5"/>
      <c r="CS60" s="5"/>
      <c r="CT60" s="5"/>
      <c r="DC60" s="323"/>
    </row>
    <row r="61" s="322" customFormat="true" ht="5.1" hidden="false" customHeight="true" outlineLevel="0" collapsed="false">
      <c r="A61" s="3"/>
      <c r="B61" s="300"/>
      <c r="C61" s="362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47"/>
      <c r="AN61" s="147"/>
      <c r="AO61" s="139"/>
      <c r="AP61" s="139"/>
      <c r="AQ61" s="139"/>
      <c r="AR61" s="139"/>
      <c r="AS61" s="139"/>
      <c r="AT61" s="139"/>
      <c r="AU61" s="139"/>
      <c r="AV61" s="438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453"/>
      <c r="BI61" s="453"/>
      <c r="BJ61" s="466"/>
      <c r="BK61" s="139"/>
      <c r="BL61" s="447"/>
      <c r="BM61" s="448"/>
      <c r="BN61" s="448"/>
      <c r="BO61" s="448"/>
      <c r="BP61" s="448"/>
      <c r="BQ61" s="448"/>
      <c r="BR61" s="448"/>
      <c r="BS61" s="448"/>
      <c r="BT61" s="448"/>
      <c r="BU61" s="448"/>
      <c r="BV61" s="449"/>
      <c r="BW61" s="157"/>
      <c r="BX61" s="146"/>
      <c r="BY61" s="146"/>
      <c r="BZ61" s="139"/>
      <c r="CA61" s="140"/>
      <c r="CB61" s="140"/>
      <c r="CC61" s="465"/>
      <c r="CD61" s="465"/>
      <c r="CE61" s="465"/>
      <c r="CF61" s="140"/>
      <c r="CG61" s="140"/>
      <c r="CH61" s="140"/>
      <c r="CI61" s="139"/>
      <c r="CJ61" s="139"/>
      <c r="CK61" s="139"/>
      <c r="CL61" s="139"/>
      <c r="CM61" s="139"/>
      <c r="CN61" s="139"/>
      <c r="CO61" s="139"/>
      <c r="CP61" s="341"/>
      <c r="CQ61" s="305"/>
      <c r="CR61" s="5"/>
      <c r="CS61" s="5"/>
      <c r="CT61" s="5"/>
      <c r="DC61" s="323"/>
    </row>
    <row r="62" s="322" customFormat="true" ht="5.1" hidden="false" customHeight="true" outlineLevel="0" collapsed="false">
      <c r="A62" s="3"/>
      <c r="B62" s="300"/>
      <c r="C62" s="362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55"/>
      <c r="AN62" s="139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437"/>
      <c r="BE62" s="139"/>
      <c r="BF62" s="139"/>
      <c r="BG62" s="139"/>
      <c r="BH62" s="453"/>
      <c r="BI62" s="453"/>
      <c r="BJ62" s="466"/>
      <c r="BK62" s="139"/>
      <c r="BL62" s="447"/>
      <c r="BM62" s="448"/>
      <c r="BN62" s="448"/>
      <c r="BO62" s="448"/>
      <c r="BP62" s="448"/>
      <c r="BQ62" s="448"/>
      <c r="BR62" s="448"/>
      <c r="BS62" s="448"/>
      <c r="BT62" s="448"/>
      <c r="BU62" s="448"/>
      <c r="BV62" s="449"/>
      <c r="BW62" s="139"/>
      <c r="BX62" s="139"/>
      <c r="BY62" s="139"/>
      <c r="BZ62" s="140"/>
      <c r="CA62" s="140"/>
      <c r="CB62" s="140"/>
      <c r="CC62" s="465"/>
      <c r="CD62" s="465"/>
      <c r="CE62" s="465"/>
      <c r="CF62" s="140"/>
      <c r="CG62" s="140"/>
      <c r="CH62" s="140"/>
      <c r="CI62" s="139"/>
      <c r="CJ62" s="139"/>
      <c r="CK62" s="139"/>
      <c r="CL62" s="139"/>
      <c r="CM62" s="139"/>
      <c r="CN62" s="139"/>
      <c r="CO62" s="139"/>
      <c r="CP62" s="341"/>
      <c r="CQ62" s="305"/>
      <c r="CR62" s="5"/>
      <c r="CS62" s="5"/>
      <c r="CT62" s="5"/>
      <c r="DC62" s="323"/>
    </row>
    <row r="63" s="322" customFormat="true" ht="5.1" hidden="false" customHeight="true" outlineLevel="0" collapsed="false">
      <c r="A63" s="3"/>
      <c r="B63" s="300"/>
      <c r="C63" s="362"/>
      <c r="D63" s="139"/>
      <c r="E63" s="139"/>
      <c r="F63" s="139"/>
      <c r="G63" s="139"/>
      <c r="H63" s="139"/>
      <c r="I63" s="139"/>
      <c r="J63" s="139"/>
      <c r="K63" s="139"/>
      <c r="L63" s="467" t="str">
        <f aca="false">AI56</f>
        <v>ø 25 mm = 1" İnç</v>
      </c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61"/>
      <c r="AN63" s="139"/>
      <c r="AO63" s="468" t="str">
        <f aca="false">AU77</f>
        <v>ø 25 mm = 1" İnç</v>
      </c>
      <c r="AP63" s="468"/>
      <c r="AQ63" s="468"/>
      <c r="AR63" s="468"/>
      <c r="AS63" s="468"/>
      <c r="AT63" s="468"/>
      <c r="AU63" s="468"/>
      <c r="AV63" s="468"/>
      <c r="AW63" s="468"/>
      <c r="AX63" s="468"/>
      <c r="AY63" s="468"/>
      <c r="AZ63" s="468"/>
      <c r="BA63" s="468"/>
      <c r="BB63" s="468"/>
      <c r="BC63" s="468"/>
      <c r="BD63" s="468"/>
      <c r="BE63" s="139"/>
      <c r="BF63" s="139"/>
      <c r="BG63" s="139"/>
      <c r="BH63" s="453"/>
      <c r="BI63" s="453"/>
      <c r="BJ63" s="466"/>
      <c r="BK63" s="139"/>
      <c r="BL63" s="447"/>
      <c r="BM63" s="469" t="s">
        <v>73</v>
      </c>
      <c r="BN63" s="469"/>
      <c r="BO63" s="469"/>
      <c r="BP63" s="469"/>
      <c r="BQ63" s="469"/>
      <c r="BR63" s="469"/>
      <c r="BS63" s="469"/>
      <c r="BT63" s="469"/>
      <c r="BU63" s="469"/>
      <c r="BV63" s="449"/>
      <c r="BW63" s="139"/>
      <c r="BX63" s="139"/>
      <c r="BY63" s="139"/>
      <c r="BZ63" s="140"/>
      <c r="CA63" s="140"/>
      <c r="CB63" s="140"/>
      <c r="CC63" s="140"/>
      <c r="CD63" s="140"/>
      <c r="CE63" s="140"/>
      <c r="CF63" s="140"/>
      <c r="CG63" s="140"/>
      <c r="CH63" s="140"/>
      <c r="CI63" s="139"/>
      <c r="CJ63" s="139"/>
      <c r="CK63" s="139"/>
      <c r="CL63" s="139"/>
      <c r="CM63" s="139"/>
      <c r="CN63" s="139"/>
      <c r="CO63" s="139"/>
      <c r="CP63" s="341"/>
      <c r="CQ63" s="305"/>
      <c r="CR63" s="5"/>
      <c r="CS63" s="5"/>
      <c r="CT63" s="5"/>
      <c r="DC63" s="323"/>
    </row>
    <row r="64" s="322" customFormat="true" ht="5.1" hidden="false" customHeight="true" outlineLevel="0" collapsed="false">
      <c r="A64" s="3"/>
      <c r="B64" s="300"/>
      <c r="C64" s="362"/>
      <c r="D64" s="139"/>
      <c r="E64" s="139"/>
      <c r="F64" s="139"/>
      <c r="G64" s="139"/>
      <c r="H64" s="139"/>
      <c r="I64" s="139"/>
      <c r="J64" s="139"/>
      <c r="K64" s="139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146"/>
      <c r="AC64" s="146"/>
      <c r="AD64" s="139"/>
      <c r="AE64" s="139"/>
      <c r="AF64" s="139"/>
      <c r="AG64" s="139"/>
      <c r="AH64" s="139"/>
      <c r="AI64" s="139"/>
      <c r="AJ64" s="139"/>
      <c r="AK64" s="139"/>
      <c r="AL64" s="139"/>
      <c r="AM64" s="161"/>
      <c r="AN64" s="139"/>
      <c r="AO64" s="468"/>
      <c r="AP64" s="468"/>
      <c r="AQ64" s="468"/>
      <c r="AR64" s="468"/>
      <c r="AS64" s="468"/>
      <c r="AT64" s="468"/>
      <c r="AU64" s="468"/>
      <c r="AV64" s="468"/>
      <c r="AW64" s="468"/>
      <c r="AX64" s="468"/>
      <c r="AY64" s="468"/>
      <c r="AZ64" s="468"/>
      <c r="BA64" s="468"/>
      <c r="BB64" s="468"/>
      <c r="BC64" s="468"/>
      <c r="BD64" s="468"/>
      <c r="BE64" s="139"/>
      <c r="BF64" s="139"/>
      <c r="BG64" s="139"/>
      <c r="BH64" s="453"/>
      <c r="BI64" s="453"/>
      <c r="BJ64" s="466"/>
      <c r="BK64" s="139"/>
      <c r="BL64" s="447"/>
      <c r="BM64" s="469"/>
      <c r="BN64" s="469"/>
      <c r="BO64" s="469"/>
      <c r="BP64" s="469"/>
      <c r="BQ64" s="469"/>
      <c r="BR64" s="469"/>
      <c r="BS64" s="469"/>
      <c r="BT64" s="469"/>
      <c r="BU64" s="469"/>
      <c r="BV64" s="449"/>
      <c r="BW64" s="139"/>
      <c r="BX64" s="139"/>
      <c r="BY64" s="139"/>
      <c r="BZ64" s="140"/>
      <c r="CA64" s="140"/>
      <c r="CB64" s="140"/>
      <c r="CC64" s="140"/>
      <c r="CD64" s="140"/>
      <c r="CE64" s="140"/>
      <c r="CF64" s="140"/>
      <c r="CG64" s="140"/>
      <c r="CH64" s="140"/>
      <c r="CI64" s="139"/>
      <c r="CJ64" s="139"/>
      <c r="CK64" s="139"/>
      <c r="CL64" s="139"/>
      <c r="CM64" s="139"/>
      <c r="CN64" s="139"/>
      <c r="CO64" s="139"/>
      <c r="CP64" s="341"/>
      <c r="CQ64" s="305"/>
      <c r="CR64" s="5"/>
      <c r="CS64" s="5"/>
      <c r="CT64" s="5"/>
      <c r="DC64" s="323"/>
    </row>
    <row r="65" s="322" customFormat="true" ht="5.1" hidden="false" customHeight="true" outlineLevel="0" collapsed="false">
      <c r="A65" s="3"/>
      <c r="B65" s="300"/>
      <c r="C65" s="362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470" t="s">
        <v>74</v>
      </c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146"/>
      <c r="AC65" s="146"/>
      <c r="AD65" s="156"/>
      <c r="AE65" s="437"/>
      <c r="AF65" s="139"/>
      <c r="AG65" s="139"/>
      <c r="AH65" s="139"/>
      <c r="AI65" s="139"/>
      <c r="AJ65" s="139"/>
      <c r="AK65" s="139"/>
      <c r="AL65" s="139"/>
      <c r="AM65" s="161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471"/>
      <c r="BD65" s="471"/>
      <c r="BE65" s="139"/>
      <c r="BF65" s="139"/>
      <c r="BG65" s="139"/>
      <c r="BH65" s="453"/>
      <c r="BI65" s="453"/>
      <c r="BJ65" s="466"/>
      <c r="BK65" s="139"/>
      <c r="BL65" s="447"/>
      <c r="BM65" s="469"/>
      <c r="BN65" s="469"/>
      <c r="BO65" s="469"/>
      <c r="BP65" s="469"/>
      <c r="BQ65" s="469"/>
      <c r="BR65" s="469"/>
      <c r="BS65" s="469"/>
      <c r="BT65" s="469"/>
      <c r="BU65" s="469"/>
      <c r="BV65" s="449"/>
      <c r="BW65" s="139"/>
      <c r="BX65" s="139"/>
      <c r="BY65" s="139"/>
      <c r="BZ65" s="445" t="s">
        <v>75</v>
      </c>
      <c r="CA65" s="445"/>
      <c r="CB65" s="445"/>
      <c r="CC65" s="445"/>
      <c r="CD65" s="445"/>
      <c r="CE65" s="445"/>
      <c r="CF65" s="445"/>
      <c r="CG65" s="445"/>
      <c r="CH65" s="445"/>
      <c r="CI65" s="139"/>
      <c r="CJ65" s="139"/>
      <c r="CK65" s="139"/>
      <c r="CL65" s="139"/>
      <c r="CM65" s="139"/>
      <c r="CN65" s="139"/>
      <c r="CO65" s="139"/>
      <c r="CP65" s="341"/>
      <c r="CQ65" s="305"/>
      <c r="CR65" s="5"/>
      <c r="CS65" s="5"/>
      <c r="CT65" s="5"/>
      <c r="DC65" s="323"/>
    </row>
    <row r="66" s="322" customFormat="true" ht="5.1" hidden="false" customHeight="true" outlineLevel="0" collapsed="false">
      <c r="A66" s="3"/>
      <c r="B66" s="300"/>
      <c r="C66" s="362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139"/>
      <c r="AC66" s="139"/>
      <c r="AD66" s="139"/>
      <c r="AE66" s="438"/>
      <c r="AF66" s="139"/>
      <c r="AG66" s="139"/>
      <c r="AH66" s="139"/>
      <c r="AI66" s="139"/>
      <c r="AJ66" s="472" t="s">
        <v>76</v>
      </c>
      <c r="AK66" s="472"/>
      <c r="AL66" s="139"/>
      <c r="AM66" s="473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474"/>
      <c r="AY66" s="474"/>
      <c r="AZ66" s="474"/>
      <c r="BA66" s="139"/>
      <c r="BB66" s="139"/>
      <c r="BC66" s="471"/>
      <c r="BD66" s="471"/>
      <c r="BE66" s="139"/>
      <c r="BF66" s="139"/>
      <c r="BG66" s="139"/>
      <c r="BH66" s="453"/>
      <c r="BI66" s="453"/>
      <c r="BJ66" s="466"/>
      <c r="BK66" s="139"/>
      <c r="BL66" s="447"/>
      <c r="BM66" s="475" t="n">
        <f aca="false">AK39</f>
        <v>0.173514</v>
      </c>
      <c r="BN66" s="475"/>
      <c r="BO66" s="475"/>
      <c r="BP66" s="475"/>
      <c r="BQ66" s="475"/>
      <c r="BR66" s="475"/>
      <c r="BS66" s="475"/>
      <c r="BT66" s="475"/>
      <c r="BU66" s="475"/>
      <c r="BV66" s="449"/>
      <c r="BW66" s="139"/>
      <c r="BX66" s="139"/>
      <c r="BY66" s="139"/>
      <c r="BZ66" s="445"/>
      <c r="CA66" s="445"/>
      <c r="CB66" s="445"/>
      <c r="CC66" s="445"/>
      <c r="CD66" s="445"/>
      <c r="CE66" s="445"/>
      <c r="CF66" s="445"/>
      <c r="CG66" s="445"/>
      <c r="CH66" s="445"/>
      <c r="CI66" s="139"/>
      <c r="CJ66" s="139" t="n">
        <v>400</v>
      </c>
      <c r="CK66" s="139"/>
      <c r="CL66" s="139"/>
      <c r="CM66" s="139"/>
      <c r="CN66" s="139"/>
      <c r="CO66" s="139"/>
      <c r="CP66" s="341"/>
      <c r="CQ66" s="305"/>
      <c r="CR66" s="5"/>
      <c r="CS66" s="5"/>
      <c r="CT66" s="5"/>
      <c r="DC66" s="323"/>
    </row>
    <row r="67" s="322" customFormat="true" ht="5.1" hidden="false" customHeight="true" outlineLevel="0" collapsed="false">
      <c r="A67" s="3"/>
      <c r="B67" s="300"/>
      <c r="C67" s="362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38"/>
      <c r="AF67" s="139"/>
      <c r="AG67" s="139"/>
      <c r="AH67" s="139"/>
      <c r="AI67" s="139"/>
      <c r="AJ67" s="472"/>
      <c r="AK67" s="472"/>
      <c r="AL67" s="476"/>
      <c r="AM67" s="477"/>
      <c r="AN67" s="139"/>
      <c r="AO67" s="139"/>
      <c r="AP67" s="139"/>
      <c r="AQ67" s="139"/>
      <c r="AR67" s="139"/>
      <c r="AS67" s="155"/>
      <c r="AT67" s="156"/>
      <c r="AU67" s="156"/>
      <c r="AV67" s="156"/>
      <c r="AW67" s="437"/>
      <c r="AX67" s="478"/>
      <c r="AY67" s="478"/>
      <c r="AZ67" s="478"/>
      <c r="BA67" s="156"/>
      <c r="BB67" s="437"/>
      <c r="BC67" s="139"/>
      <c r="BD67" s="476"/>
      <c r="BE67" s="477"/>
      <c r="BF67" s="139"/>
      <c r="BG67" s="139"/>
      <c r="BH67" s="479" t="s">
        <v>77</v>
      </c>
      <c r="BI67" s="479"/>
      <c r="BJ67" s="466"/>
      <c r="BK67" s="139"/>
      <c r="BL67" s="447"/>
      <c r="BM67" s="475"/>
      <c r="BN67" s="475"/>
      <c r="BO67" s="475"/>
      <c r="BP67" s="475"/>
      <c r="BQ67" s="475"/>
      <c r="BR67" s="475"/>
      <c r="BS67" s="475"/>
      <c r="BT67" s="475"/>
      <c r="BU67" s="475"/>
      <c r="BV67" s="449"/>
      <c r="BW67" s="139"/>
      <c r="BX67" s="139"/>
      <c r="BY67" s="139"/>
      <c r="BZ67" s="451" t="n">
        <f aca="false">BL24</f>
        <v>7.95</v>
      </c>
      <c r="CA67" s="451"/>
      <c r="CB67" s="451"/>
      <c r="CC67" s="451"/>
      <c r="CD67" s="451"/>
      <c r="CE67" s="451"/>
      <c r="CF67" s="451"/>
      <c r="CG67" s="451"/>
      <c r="CH67" s="451"/>
      <c r="CI67" s="139"/>
      <c r="CJ67" s="139"/>
      <c r="CK67" s="139"/>
      <c r="CL67" s="139"/>
      <c r="CM67" s="139"/>
      <c r="CN67" s="139"/>
      <c r="CO67" s="139"/>
      <c r="CP67" s="341"/>
      <c r="CQ67" s="305"/>
      <c r="CR67" s="5"/>
      <c r="CS67" s="5"/>
      <c r="CT67" s="5"/>
      <c r="DC67" s="323"/>
    </row>
    <row r="68" s="322" customFormat="true" ht="5.1" hidden="false" customHeight="true" outlineLevel="0" collapsed="false">
      <c r="A68" s="3"/>
      <c r="B68" s="300"/>
      <c r="C68" s="362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480"/>
      <c r="Z68" s="481"/>
      <c r="AA68" s="481"/>
      <c r="AB68" s="481"/>
      <c r="AC68" s="481"/>
      <c r="AD68" s="482"/>
      <c r="AE68" s="438"/>
      <c r="AF68" s="139"/>
      <c r="AG68" s="139"/>
      <c r="AH68" s="139"/>
      <c r="AI68" s="139"/>
      <c r="AJ68" s="472"/>
      <c r="AK68" s="472"/>
      <c r="AL68" s="476"/>
      <c r="AM68" s="477"/>
      <c r="AN68" s="139"/>
      <c r="AO68" s="139"/>
      <c r="AP68" s="483"/>
      <c r="AQ68" s="484"/>
      <c r="AR68" s="484"/>
      <c r="AS68" s="484"/>
      <c r="AT68" s="484"/>
      <c r="AU68" s="485"/>
      <c r="AV68" s="139"/>
      <c r="AW68" s="139"/>
      <c r="AX68" s="139"/>
      <c r="AY68" s="139"/>
      <c r="AZ68" s="139"/>
      <c r="BA68" s="139"/>
      <c r="BB68" s="438"/>
      <c r="BC68" s="139"/>
      <c r="BD68" s="476"/>
      <c r="BE68" s="477"/>
      <c r="BF68" s="139"/>
      <c r="BG68" s="139"/>
      <c r="BH68" s="479"/>
      <c r="BI68" s="479"/>
      <c r="BJ68" s="466"/>
      <c r="BK68" s="139"/>
      <c r="BL68" s="447"/>
      <c r="BM68" s="486" t="n">
        <f aca="false">AY39</f>
        <v>173.514</v>
      </c>
      <c r="BN68" s="486"/>
      <c r="BO68" s="486"/>
      <c r="BP68" s="486"/>
      <c r="BQ68" s="486"/>
      <c r="BR68" s="486"/>
      <c r="BS68" s="486"/>
      <c r="BT68" s="486"/>
      <c r="BU68" s="486"/>
      <c r="BV68" s="449"/>
      <c r="BW68" s="139"/>
      <c r="BX68" s="139"/>
      <c r="BY68" s="139"/>
      <c r="BZ68" s="451"/>
      <c r="CA68" s="451"/>
      <c r="CB68" s="451"/>
      <c r="CC68" s="451"/>
      <c r="CD68" s="451"/>
      <c r="CE68" s="451"/>
      <c r="CF68" s="451"/>
      <c r="CG68" s="451"/>
      <c r="CH68" s="451"/>
      <c r="CI68" s="139"/>
      <c r="CJ68" s="139"/>
      <c r="CK68" s="139"/>
      <c r="CL68" s="139"/>
      <c r="CM68" s="139"/>
      <c r="CN68" s="139"/>
      <c r="CO68" s="139"/>
      <c r="CP68" s="341"/>
      <c r="CQ68" s="305"/>
      <c r="CR68" s="5"/>
      <c r="CS68" s="5"/>
      <c r="CT68" s="5"/>
      <c r="DC68" s="323"/>
    </row>
    <row r="69" s="322" customFormat="true" ht="5.1" hidden="false" customHeight="true" outlineLevel="0" collapsed="false">
      <c r="A69" s="3"/>
      <c r="B69" s="300"/>
      <c r="C69" s="362"/>
      <c r="D69" s="139"/>
      <c r="E69" s="139"/>
      <c r="F69" s="139"/>
      <c r="G69" s="139"/>
      <c r="H69" s="139"/>
      <c r="I69" s="139"/>
      <c r="J69" s="139"/>
      <c r="K69" s="487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48"/>
      <c r="Z69" s="489"/>
      <c r="AA69" s="490"/>
      <c r="AB69" s="490"/>
      <c r="AC69" s="491"/>
      <c r="AD69" s="448"/>
      <c r="AE69" s="492"/>
      <c r="AF69" s="488"/>
      <c r="AG69" s="493"/>
      <c r="AH69" s="139"/>
      <c r="AI69" s="139"/>
      <c r="AJ69" s="472"/>
      <c r="AK69" s="472"/>
      <c r="AL69" s="476"/>
      <c r="AM69" s="477"/>
      <c r="AN69" s="139"/>
      <c r="AO69" s="139"/>
      <c r="AP69" s="139"/>
      <c r="AQ69" s="155"/>
      <c r="AR69" s="156"/>
      <c r="AS69" s="156"/>
      <c r="AT69" s="437"/>
      <c r="AU69" s="139"/>
      <c r="AV69" s="139"/>
      <c r="AW69" s="139"/>
      <c r="AX69" s="139"/>
      <c r="AY69" s="139"/>
      <c r="AZ69" s="139"/>
      <c r="BA69" s="139"/>
      <c r="BB69" s="438"/>
      <c r="BC69" s="139"/>
      <c r="BD69" s="476"/>
      <c r="BE69" s="477"/>
      <c r="BF69" s="139"/>
      <c r="BG69" s="139"/>
      <c r="BH69" s="479"/>
      <c r="BI69" s="479"/>
      <c r="BJ69" s="466"/>
      <c r="BK69" s="139"/>
      <c r="BL69" s="447"/>
      <c r="BM69" s="486"/>
      <c r="BN69" s="486"/>
      <c r="BO69" s="486"/>
      <c r="BP69" s="486"/>
      <c r="BQ69" s="486"/>
      <c r="BR69" s="486"/>
      <c r="BS69" s="486"/>
      <c r="BT69" s="486"/>
      <c r="BU69" s="486"/>
      <c r="BV69" s="449"/>
      <c r="BW69" s="139"/>
      <c r="BX69" s="139"/>
      <c r="BY69" s="454"/>
      <c r="BZ69" s="455"/>
      <c r="CA69" s="131"/>
      <c r="CB69" s="131"/>
      <c r="CC69" s="131"/>
      <c r="CD69" s="131"/>
      <c r="CE69" s="131"/>
      <c r="CF69" s="131"/>
      <c r="CG69" s="131"/>
      <c r="CH69" s="131"/>
      <c r="CI69" s="139"/>
      <c r="CJ69" s="139"/>
      <c r="CK69" s="139"/>
      <c r="CL69" s="139"/>
      <c r="CM69" s="139"/>
      <c r="CN69" s="139"/>
      <c r="CO69" s="139"/>
      <c r="CP69" s="341"/>
      <c r="CQ69" s="305"/>
      <c r="CR69" s="5"/>
      <c r="CS69" s="5"/>
      <c r="CT69" s="5"/>
      <c r="DC69" s="323"/>
    </row>
    <row r="70" s="322" customFormat="true" ht="5.1" hidden="false" customHeight="true" outlineLevel="0" collapsed="false">
      <c r="A70" s="3"/>
      <c r="B70" s="300"/>
      <c r="C70" s="362"/>
      <c r="D70" s="139"/>
      <c r="E70" s="139"/>
      <c r="F70" s="139"/>
      <c r="G70" s="139"/>
      <c r="H70" s="139"/>
      <c r="I70" s="139"/>
      <c r="J70" s="139"/>
      <c r="K70" s="494"/>
      <c r="L70" s="424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6"/>
      <c r="AF70" s="497"/>
      <c r="AG70" s="498"/>
      <c r="AH70" s="139"/>
      <c r="AI70" s="139"/>
      <c r="AJ70" s="472"/>
      <c r="AK70" s="472"/>
      <c r="AL70" s="139"/>
      <c r="AM70" s="155"/>
      <c r="AN70" s="139"/>
      <c r="AO70" s="139"/>
      <c r="AP70" s="139"/>
      <c r="AQ70" s="161"/>
      <c r="AR70" s="139"/>
      <c r="AS70" s="139"/>
      <c r="AT70" s="438"/>
      <c r="AU70" s="139"/>
      <c r="AV70" s="499" t="s">
        <v>78</v>
      </c>
      <c r="AW70" s="499"/>
      <c r="AX70" s="499"/>
      <c r="AY70" s="499"/>
      <c r="AZ70" s="499"/>
      <c r="BA70" s="499"/>
      <c r="BB70" s="499"/>
      <c r="BC70" s="161"/>
      <c r="BD70" s="500"/>
      <c r="BE70" s="454"/>
      <c r="BF70" s="501" t="s">
        <v>79</v>
      </c>
      <c r="BG70" s="139"/>
      <c r="BH70" s="479"/>
      <c r="BI70" s="479"/>
      <c r="BJ70" s="502"/>
      <c r="BK70" s="503"/>
      <c r="BL70" s="447"/>
      <c r="BM70" s="448"/>
      <c r="BN70" s="448"/>
      <c r="BO70" s="448"/>
      <c r="BP70" s="448"/>
      <c r="BQ70" s="448"/>
      <c r="BR70" s="448"/>
      <c r="BS70" s="448"/>
      <c r="BT70" s="448"/>
      <c r="BU70" s="448"/>
      <c r="BV70" s="449"/>
      <c r="BW70" s="139"/>
      <c r="BX70" s="139"/>
      <c r="BY70" s="461"/>
      <c r="BZ70" s="455"/>
      <c r="CA70" s="140"/>
      <c r="CB70" s="140"/>
      <c r="CC70" s="140"/>
      <c r="CD70" s="140"/>
      <c r="CE70" s="140"/>
      <c r="CF70" s="140"/>
      <c r="CG70" s="140"/>
      <c r="CH70" s="140"/>
      <c r="CI70" s="139"/>
      <c r="CJ70" s="139"/>
      <c r="CK70" s="139"/>
      <c r="CL70" s="139"/>
      <c r="CM70" s="139"/>
      <c r="CN70" s="139"/>
      <c r="CO70" s="139"/>
      <c r="CP70" s="341"/>
      <c r="CQ70" s="305"/>
      <c r="CR70" s="5"/>
      <c r="CS70" s="5"/>
      <c r="CT70" s="5"/>
      <c r="DC70" s="323"/>
    </row>
    <row r="71" s="322" customFormat="true" ht="5.1" hidden="false" customHeight="true" outlineLevel="0" collapsed="false">
      <c r="A71" s="3"/>
      <c r="B71" s="300"/>
      <c r="C71" s="362"/>
      <c r="D71" s="139"/>
      <c r="E71" s="139"/>
      <c r="F71" s="139"/>
      <c r="G71" s="139"/>
      <c r="H71" s="139"/>
      <c r="I71" s="139"/>
      <c r="J71" s="139"/>
      <c r="K71" s="494"/>
      <c r="L71" s="300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504"/>
      <c r="AF71" s="305"/>
      <c r="AG71" s="498"/>
      <c r="AH71" s="139"/>
      <c r="AI71" s="139"/>
      <c r="AJ71" s="472"/>
      <c r="AK71" s="472"/>
      <c r="AL71" s="139"/>
      <c r="AM71" s="161"/>
      <c r="AN71" s="139"/>
      <c r="AO71" s="139"/>
      <c r="AP71" s="139"/>
      <c r="AQ71" s="161"/>
      <c r="AR71" s="139"/>
      <c r="AS71" s="139"/>
      <c r="AT71" s="438"/>
      <c r="AU71" s="139"/>
      <c r="AV71" s="499"/>
      <c r="AW71" s="499"/>
      <c r="AX71" s="499"/>
      <c r="AY71" s="499"/>
      <c r="AZ71" s="499"/>
      <c r="BA71" s="499"/>
      <c r="BB71" s="499"/>
      <c r="BC71" s="161"/>
      <c r="BD71" s="438"/>
      <c r="BE71" s="139"/>
      <c r="BF71" s="501"/>
      <c r="BG71" s="139"/>
      <c r="BH71" s="139"/>
      <c r="BI71" s="139"/>
      <c r="BJ71" s="139"/>
      <c r="BK71" s="139"/>
      <c r="BL71" s="505"/>
      <c r="BM71" s="506"/>
      <c r="BN71" s="506"/>
      <c r="BO71" s="506"/>
      <c r="BP71" s="506"/>
      <c r="BQ71" s="506"/>
      <c r="BR71" s="506"/>
      <c r="BS71" s="506"/>
      <c r="BT71" s="506"/>
      <c r="BU71" s="506"/>
      <c r="BV71" s="507"/>
      <c r="BW71" s="463"/>
      <c r="BX71" s="463"/>
      <c r="BY71" s="463"/>
      <c r="BZ71" s="463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341"/>
      <c r="CQ71" s="305"/>
      <c r="CR71" s="5"/>
      <c r="CS71" s="5"/>
      <c r="CT71" s="5"/>
      <c r="DC71" s="323"/>
    </row>
    <row r="72" s="322" customFormat="true" ht="5.1" hidden="false" customHeight="true" outlineLevel="0" collapsed="false">
      <c r="A72" s="3"/>
      <c r="B72" s="300"/>
      <c r="C72" s="362"/>
      <c r="D72" s="139"/>
      <c r="E72" s="139"/>
      <c r="F72" s="139"/>
      <c r="G72" s="139"/>
      <c r="H72" s="139"/>
      <c r="I72" s="139"/>
      <c r="J72" s="139"/>
      <c r="K72" s="494"/>
      <c r="L72" s="300"/>
      <c r="M72" s="139"/>
      <c r="N72" s="499" t="s">
        <v>80</v>
      </c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  <c r="AE72" s="508"/>
      <c r="AF72" s="509"/>
      <c r="AG72" s="498"/>
      <c r="AH72" s="139"/>
      <c r="AI72" s="139"/>
      <c r="AJ72" s="472"/>
      <c r="AK72" s="472"/>
      <c r="AL72" s="139"/>
      <c r="AM72" s="161"/>
      <c r="AN72" s="139"/>
      <c r="AO72" s="139"/>
      <c r="AP72" s="139"/>
      <c r="AQ72" s="161"/>
      <c r="AR72" s="139"/>
      <c r="AS72" s="139"/>
      <c r="AT72" s="438"/>
      <c r="AU72" s="139"/>
      <c r="AV72" s="499"/>
      <c r="AW72" s="499"/>
      <c r="AX72" s="499"/>
      <c r="AY72" s="499"/>
      <c r="AZ72" s="499"/>
      <c r="BA72" s="499"/>
      <c r="BB72" s="499"/>
      <c r="BC72" s="473"/>
      <c r="BD72" s="139"/>
      <c r="BE72" s="139"/>
      <c r="BF72" s="501"/>
      <c r="BG72" s="139"/>
      <c r="BH72" s="146"/>
      <c r="BI72" s="146"/>
      <c r="BJ72" s="139"/>
      <c r="BK72" s="139"/>
      <c r="BL72" s="510"/>
      <c r="BM72" s="511"/>
      <c r="BN72" s="511"/>
      <c r="BO72" s="511"/>
      <c r="BP72" s="511"/>
      <c r="BQ72" s="511"/>
      <c r="BR72" s="511"/>
      <c r="BS72" s="511"/>
      <c r="BT72" s="511"/>
      <c r="BU72" s="511"/>
      <c r="BV72" s="512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341"/>
      <c r="CQ72" s="305"/>
      <c r="CR72" s="5"/>
      <c r="CS72" s="5"/>
      <c r="CT72" s="5"/>
      <c r="DC72" s="323"/>
    </row>
    <row r="73" s="322" customFormat="true" ht="5.1" hidden="false" customHeight="true" outlineLevel="0" collapsed="false">
      <c r="A73" s="3"/>
      <c r="B73" s="300"/>
      <c r="C73" s="362"/>
      <c r="D73" s="139"/>
      <c r="E73" s="139"/>
      <c r="F73" s="139"/>
      <c r="G73" s="139"/>
      <c r="H73" s="139"/>
      <c r="I73" s="139"/>
      <c r="J73" s="139"/>
      <c r="K73" s="494"/>
      <c r="L73" s="300"/>
      <c r="M73" s="13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139"/>
      <c r="AF73" s="305"/>
      <c r="AG73" s="498"/>
      <c r="AH73" s="139"/>
      <c r="AI73" s="139"/>
      <c r="AJ73" s="472"/>
      <c r="AK73" s="472"/>
      <c r="AL73" s="139"/>
      <c r="AM73" s="161"/>
      <c r="AN73" s="139"/>
      <c r="AO73" s="139"/>
      <c r="AP73" s="139"/>
      <c r="AQ73" s="473"/>
      <c r="AR73" s="147"/>
      <c r="AS73" s="147"/>
      <c r="AT73" s="513"/>
      <c r="AU73" s="139"/>
      <c r="AV73" s="499"/>
      <c r="AW73" s="499"/>
      <c r="AX73" s="499"/>
      <c r="AY73" s="499"/>
      <c r="AZ73" s="499"/>
      <c r="BA73" s="499"/>
      <c r="BB73" s="499"/>
      <c r="BC73" s="514"/>
      <c r="BD73" s="156"/>
      <c r="BE73" s="156"/>
      <c r="BF73" s="515" t="s">
        <v>79</v>
      </c>
      <c r="BG73" s="156"/>
      <c r="BH73" s="146"/>
      <c r="BI73" s="146"/>
      <c r="BJ73" s="156"/>
      <c r="BK73" s="437"/>
      <c r="BL73" s="510"/>
      <c r="BM73" s="511"/>
      <c r="BN73" s="511"/>
      <c r="BO73" s="511"/>
      <c r="BP73" s="511"/>
      <c r="BQ73" s="511"/>
      <c r="BR73" s="511"/>
      <c r="BS73" s="511"/>
      <c r="BT73" s="511"/>
      <c r="BU73" s="511"/>
      <c r="BV73" s="512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341"/>
      <c r="CQ73" s="305"/>
      <c r="CR73" s="5"/>
      <c r="CS73" s="5"/>
      <c r="CT73" s="5"/>
      <c r="DC73" s="323"/>
    </row>
    <row r="74" s="322" customFormat="true" ht="5.1" hidden="false" customHeight="true" outlineLevel="0" collapsed="false">
      <c r="A74" s="3"/>
      <c r="B74" s="300"/>
      <c r="C74" s="362"/>
      <c r="D74" s="139"/>
      <c r="E74" s="139"/>
      <c r="F74" s="139"/>
      <c r="G74" s="139"/>
      <c r="H74" s="139"/>
      <c r="I74" s="139"/>
      <c r="J74" s="139"/>
      <c r="K74" s="494"/>
      <c r="L74" s="516"/>
      <c r="M74" s="517"/>
      <c r="N74" s="517"/>
      <c r="O74" s="518"/>
      <c r="P74" s="518"/>
      <c r="Q74" s="518"/>
      <c r="R74" s="519" t="n">
        <f aca="false">BO12</f>
        <v>2400</v>
      </c>
      <c r="S74" s="519"/>
      <c r="T74" s="519"/>
      <c r="U74" s="519"/>
      <c r="V74" s="519"/>
      <c r="W74" s="519"/>
      <c r="X74" s="519"/>
      <c r="Y74" s="519"/>
      <c r="Z74" s="519"/>
      <c r="AA74" s="518"/>
      <c r="AB74" s="518"/>
      <c r="AC74" s="518"/>
      <c r="AD74" s="518"/>
      <c r="AE74" s="517"/>
      <c r="AF74" s="520"/>
      <c r="AG74" s="498"/>
      <c r="AH74" s="139"/>
      <c r="AI74" s="139"/>
      <c r="AJ74" s="472"/>
      <c r="AK74" s="472"/>
      <c r="AL74" s="139"/>
      <c r="AM74" s="161"/>
      <c r="AN74" s="139"/>
      <c r="AO74" s="139"/>
      <c r="AP74" s="483"/>
      <c r="AQ74" s="484"/>
      <c r="AR74" s="484"/>
      <c r="AS74" s="484"/>
      <c r="AT74" s="484"/>
      <c r="AU74" s="485"/>
      <c r="AV74" s="139"/>
      <c r="AW74" s="139"/>
      <c r="AX74" s="139"/>
      <c r="AY74" s="139"/>
      <c r="AZ74" s="139"/>
      <c r="BA74" s="139"/>
      <c r="BB74" s="139"/>
      <c r="BC74" s="466"/>
      <c r="BD74" s="438"/>
      <c r="BE74" s="139"/>
      <c r="BF74" s="515"/>
      <c r="BG74" s="139"/>
      <c r="BH74" s="139"/>
      <c r="BI74" s="139"/>
      <c r="BJ74" s="139"/>
      <c r="BK74" s="438"/>
      <c r="BL74" s="510"/>
      <c r="BM74" s="511"/>
      <c r="BN74" s="511"/>
      <c r="BO74" s="511"/>
      <c r="BP74" s="511"/>
      <c r="BQ74" s="511"/>
      <c r="BR74" s="511"/>
      <c r="BS74" s="511"/>
      <c r="BT74" s="511"/>
      <c r="BU74" s="511"/>
      <c r="BV74" s="512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341"/>
      <c r="CQ74" s="305"/>
      <c r="CR74" s="5"/>
      <c r="CS74" s="5"/>
      <c r="CT74" s="5"/>
      <c r="DC74" s="323"/>
    </row>
    <row r="75" s="322" customFormat="true" ht="5.1" hidden="false" customHeight="true" outlineLevel="0" collapsed="false">
      <c r="A75" s="3"/>
      <c r="B75" s="300"/>
      <c r="C75" s="362"/>
      <c r="D75" s="139"/>
      <c r="E75" s="139"/>
      <c r="F75" s="139"/>
      <c r="G75" s="139"/>
      <c r="H75" s="139"/>
      <c r="I75" s="139"/>
      <c r="J75" s="139"/>
      <c r="K75" s="494"/>
      <c r="L75" s="521"/>
      <c r="M75" s="522"/>
      <c r="N75" s="523"/>
      <c r="O75" s="523"/>
      <c r="P75" s="523"/>
      <c r="Q75" s="523"/>
      <c r="R75" s="519"/>
      <c r="S75" s="519"/>
      <c r="T75" s="519"/>
      <c r="U75" s="519"/>
      <c r="V75" s="519"/>
      <c r="W75" s="519"/>
      <c r="X75" s="519"/>
      <c r="Y75" s="519"/>
      <c r="Z75" s="519"/>
      <c r="AA75" s="523"/>
      <c r="AB75" s="523"/>
      <c r="AC75" s="523"/>
      <c r="AD75" s="523"/>
      <c r="AE75" s="522"/>
      <c r="AF75" s="524"/>
      <c r="AG75" s="498"/>
      <c r="AH75" s="139"/>
      <c r="AI75" s="139"/>
      <c r="AJ75" s="472"/>
      <c r="AK75" s="472"/>
      <c r="AL75" s="139"/>
      <c r="AM75" s="525"/>
      <c r="AN75" s="139"/>
      <c r="AO75" s="139"/>
      <c r="AP75" s="139"/>
      <c r="AQ75" s="139"/>
      <c r="AR75" s="139"/>
      <c r="AS75" s="161"/>
      <c r="AT75" s="139"/>
      <c r="AU75" s="139"/>
      <c r="AV75" s="139"/>
      <c r="AW75" s="139"/>
      <c r="AX75" s="139"/>
      <c r="AY75" s="139"/>
      <c r="AZ75" s="139"/>
      <c r="BA75" s="526"/>
      <c r="BB75" s="526"/>
      <c r="BC75" s="139"/>
      <c r="BD75" s="438"/>
      <c r="BE75" s="139"/>
      <c r="BF75" s="527"/>
      <c r="BG75" s="139"/>
      <c r="BH75" s="146"/>
      <c r="BI75" s="146"/>
      <c r="BJ75" s="147"/>
      <c r="BK75" s="513"/>
      <c r="BL75" s="510"/>
      <c r="BM75" s="511"/>
      <c r="BN75" s="511"/>
      <c r="BO75" s="511"/>
      <c r="BP75" s="511"/>
      <c r="BQ75" s="511"/>
      <c r="BR75" s="511"/>
      <c r="BS75" s="511"/>
      <c r="BT75" s="511"/>
      <c r="BU75" s="511"/>
      <c r="BV75" s="512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341"/>
      <c r="CQ75" s="305"/>
      <c r="CR75" s="5"/>
      <c r="CS75" s="5"/>
      <c r="CT75" s="5"/>
      <c r="DC75" s="323"/>
    </row>
    <row r="76" s="322" customFormat="true" ht="5.1" hidden="false" customHeight="true" outlineLevel="0" collapsed="false">
      <c r="A76" s="3"/>
      <c r="B76" s="300"/>
      <c r="C76" s="362"/>
      <c r="D76" s="139"/>
      <c r="E76" s="139"/>
      <c r="F76" s="139"/>
      <c r="G76" s="139"/>
      <c r="H76" s="139"/>
      <c r="I76" s="139"/>
      <c r="J76" s="139"/>
      <c r="K76" s="494"/>
      <c r="L76" s="521"/>
      <c r="M76" s="522"/>
      <c r="N76" s="523"/>
      <c r="O76" s="523"/>
      <c r="P76" s="523"/>
      <c r="Q76" s="523"/>
      <c r="R76" s="519"/>
      <c r="S76" s="519"/>
      <c r="T76" s="519"/>
      <c r="U76" s="519"/>
      <c r="V76" s="519"/>
      <c r="W76" s="519"/>
      <c r="X76" s="519"/>
      <c r="Y76" s="519"/>
      <c r="Z76" s="519"/>
      <c r="AA76" s="523"/>
      <c r="AB76" s="523"/>
      <c r="AC76" s="523"/>
      <c r="AD76" s="523"/>
      <c r="AE76" s="522"/>
      <c r="AF76" s="524"/>
      <c r="AG76" s="498"/>
      <c r="AH76" s="139"/>
      <c r="AI76" s="139"/>
      <c r="AJ76" s="139"/>
      <c r="AK76" s="139"/>
      <c r="AL76" s="528"/>
      <c r="AM76" s="528"/>
      <c r="AN76" s="139"/>
      <c r="AO76" s="139"/>
      <c r="AP76" s="139"/>
      <c r="AQ76" s="139"/>
      <c r="AR76" s="528"/>
      <c r="AS76" s="528"/>
      <c r="AT76" s="139"/>
      <c r="AU76" s="139"/>
      <c r="AV76" s="139"/>
      <c r="AW76" s="139"/>
      <c r="AX76" s="139"/>
      <c r="AY76" s="139"/>
      <c r="AZ76" s="139"/>
      <c r="BA76" s="526"/>
      <c r="BB76" s="526"/>
      <c r="BC76" s="529"/>
      <c r="BD76" s="529"/>
      <c r="BE76" s="530"/>
      <c r="BF76" s="530"/>
      <c r="BG76" s="157"/>
      <c r="BH76" s="146"/>
      <c r="BI76" s="146"/>
      <c r="BJ76" s="139"/>
      <c r="BK76" s="139"/>
      <c r="BL76" s="531"/>
      <c r="BM76" s="532"/>
      <c r="BN76" s="532"/>
      <c r="BO76" s="532"/>
      <c r="BP76" s="532"/>
      <c r="BQ76" s="532"/>
      <c r="BR76" s="532"/>
      <c r="BS76" s="532"/>
      <c r="BT76" s="532"/>
      <c r="BU76" s="532"/>
      <c r="BV76" s="533"/>
      <c r="BW76" s="139"/>
      <c r="BX76" s="146"/>
      <c r="BY76" s="146"/>
      <c r="BZ76" s="147"/>
      <c r="CA76" s="534" t="s">
        <v>81</v>
      </c>
      <c r="CB76" s="534"/>
      <c r="CC76" s="534"/>
      <c r="CD76" s="534"/>
      <c r="CE76" s="534"/>
      <c r="CF76" s="534"/>
      <c r="CG76" s="534"/>
      <c r="CH76" s="534"/>
      <c r="CI76" s="534"/>
      <c r="CJ76" s="534"/>
      <c r="CK76" s="534"/>
      <c r="CL76" s="139"/>
      <c r="CM76" s="139"/>
      <c r="CN76" s="139"/>
      <c r="CO76" s="139"/>
      <c r="CP76" s="341"/>
      <c r="CQ76" s="305"/>
      <c r="CR76" s="5"/>
      <c r="CS76" s="5"/>
      <c r="CT76" s="5"/>
      <c r="DC76" s="323"/>
    </row>
    <row r="77" s="322" customFormat="true" ht="5.1" hidden="false" customHeight="true" outlineLevel="0" collapsed="false">
      <c r="A77" s="3"/>
      <c r="B77" s="300"/>
      <c r="C77" s="362"/>
      <c r="D77" s="139"/>
      <c r="E77" s="139"/>
      <c r="F77" s="139"/>
      <c r="G77" s="139"/>
      <c r="H77" s="139"/>
      <c r="I77" s="139"/>
      <c r="J77" s="139"/>
      <c r="K77" s="494"/>
      <c r="L77" s="521"/>
      <c r="M77" s="522"/>
      <c r="N77" s="522"/>
      <c r="O77" s="522"/>
      <c r="P77" s="522"/>
      <c r="Q77" s="522"/>
      <c r="R77" s="522"/>
      <c r="S77" s="522"/>
      <c r="T77" s="522"/>
      <c r="U77" s="522"/>
      <c r="V77" s="522"/>
      <c r="W77" s="522"/>
      <c r="X77" s="522"/>
      <c r="Y77" s="522"/>
      <c r="Z77" s="522"/>
      <c r="AA77" s="522"/>
      <c r="AB77" s="522"/>
      <c r="AC77" s="522"/>
      <c r="AD77" s="522"/>
      <c r="AE77" s="522"/>
      <c r="AF77" s="524"/>
      <c r="AG77" s="498"/>
      <c r="AH77" s="139"/>
      <c r="AI77" s="139"/>
      <c r="AJ77" s="139"/>
      <c r="AK77" s="139"/>
      <c r="AL77" s="528"/>
      <c r="AM77" s="528"/>
      <c r="AN77" s="139"/>
      <c r="AO77" s="139"/>
      <c r="AP77" s="139"/>
      <c r="AQ77" s="139"/>
      <c r="AR77" s="528"/>
      <c r="AS77" s="528"/>
      <c r="AT77" s="139"/>
      <c r="AU77" s="535" t="str">
        <f aca="false">BO14</f>
        <v>ø 25 mm = 1" İnç</v>
      </c>
      <c r="AV77" s="535"/>
      <c r="AW77" s="535"/>
      <c r="AX77" s="535"/>
      <c r="AY77" s="535"/>
      <c r="AZ77" s="535"/>
      <c r="BA77" s="535"/>
      <c r="BB77" s="535"/>
      <c r="BC77" s="535"/>
      <c r="BD77" s="535"/>
      <c r="BE77" s="535"/>
      <c r="BF77" s="535"/>
      <c r="BG77" s="535"/>
      <c r="BH77" s="535"/>
      <c r="BI77" s="535"/>
      <c r="BJ77" s="535"/>
      <c r="BK77" s="139"/>
      <c r="BL77" s="536"/>
      <c r="BM77" s="448"/>
      <c r="BN77" s="448"/>
      <c r="BO77" s="448"/>
      <c r="BP77" s="448"/>
      <c r="BQ77" s="448"/>
      <c r="BR77" s="448"/>
      <c r="BS77" s="448"/>
      <c r="BT77" s="448"/>
      <c r="BU77" s="448"/>
      <c r="BV77" s="537"/>
      <c r="BW77" s="157"/>
      <c r="BX77" s="146"/>
      <c r="BY77" s="146"/>
      <c r="BZ77" s="139"/>
      <c r="CA77" s="534"/>
      <c r="CB77" s="534"/>
      <c r="CC77" s="534"/>
      <c r="CD77" s="534"/>
      <c r="CE77" s="534"/>
      <c r="CF77" s="534"/>
      <c r="CG77" s="534"/>
      <c r="CH77" s="534"/>
      <c r="CI77" s="534"/>
      <c r="CJ77" s="534"/>
      <c r="CK77" s="534"/>
      <c r="CL77" s="139"/>
      <c r="CM77" s="139"/>
      <c r="CN77" s="139"/>
      <c r="CO77" s="139"/>
      <c r="CP77" s="341"/>
      <c r="CQ77" s="305"/>
      <c r="CR77" s="5"/>
      <c r="CS77" s="5"/>
      <c r="CT77" s="5"/>
      <c r="DC77" s="323"/>
    </row>
    <row r="78" s="322" customFormat="true" ht="5.1" hidden="false" customHeight="true" outlineLevel="0" collapsed="false">
      <c r="A78" s="3"/>
      <c r="B78" s="300"/>
      <c r="C78" s="362"/>
      <c r="D78" s="139"/>
      <c r="E78" s="139"/>
      <c r="F78" s="139"/>
      <c r="G78" s="139"/>
      <c r="H78" s="139"/>
      <c r="I78" s="139"/>
      <c r="J78" s="139"/>
      <c r="K78" s="494"/>
      <c r="L78" s="521"/>
      <c r="M78" s="522"/>
      <c r="N78" s="522"/>
      <c r="O78" s="522"/>
      <c r="P78" s="522"/>
      <c r="Q78" s="522"/>
      <c r="R78" s="522"/>
      <c r="S78" s="522"/>
      <c r="T78" s="522"/>
      <c r="U78" s="522"/>
      <c r="V78" s="522"/>
      <c r="W78" s="522"/>
      <c r="X78" s="522"/>
      <c r="Y78" s="522"/>
      <c r="Z78" s="522"/>
      <c r="AA78" s="522"/>
      <c r="AB78" s="522"/>
      <c r="AC78" s="522"/>
      <c r="AD78" s="522"/>
      <c r="AE78" s="522"/>
      <c r="AF78" s="524"/>
      <c r="AG78" s="498"/>
      <c r="AH78" s="139"/>
      <c r="AI78" s="139"/>
      <c r="AJ78" s="139"/>
      <c r="AK78" s="139"/>
      <c r="AL78" s="139"/>
      <c r="AM78" s="538"/>
      <c r="AN78" s="139"/>
      <c r="AO78" s="139"/>
      <c r="AP78" s="139"/>
      <c r="AQ78" s="139"/>
      <c r="AR78" s="139"/>
      <c r="AS78" s="161"/>
      <c r="AT78" s="139"/>
      <c r="AU78" s="535"/>
      <c r="AV78" s="535"/>
      <c r="AW78" s="535"/>
      <c r="AX78" s="535"/>
      <c r="AY78" s="535"/>
      <c r="AZ78" s="535"/>
      <c r="BA78" s="535"/>
      <c r="BB78" s="535"/>
      <c r="BC78" s="535"/>
      <c r="BD78" s="535"/>
      <c r="BE78" s="535"/>
      <c r="BF78" s="535"/>
      <c r="BG78" s="535"/>
      <c r="BH78" s="535"/>
      <c r="BI78" s="535"/>
      <c r="BJ78" s="535"/>
      <c r="BK78" s="139"/>
      <c r="BL78" s="139"/>
      <c r="BM78" s="495"/>
      <c r="BN78" s="495"/>
      <c r="BO78" s="495"/>
      <c r="BP78" s="495"/>
      <c r="BQ78" s="495"/>
      <c r="BR78" s="495"/>
      <c r="BS78" s="495"/>
      <c r="BT78" s="495"/>
      <c r="BU78" s="495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341"/>
      <c r="CQ78" s="305"/>
      <c r="CR78" s="5"/>
      <c r="CS78" s="5"/>
      <c r="CT78" s="5"/>
      <c r="DC78" s="323"/>
    </row>
    <row r="79" s="322" customFormat="true" ht="5.1" hidden="false" customHeight="true" outlineLevel="0" collapsed="false">
      <c r="A79" s="3"/>
      <c r="B79" s="300"/>
      <c r="C79" s="362"/>
      <c r="D79" s="139"/>
      <c r="E79" s="139"/>
      <c r="F79" s="139"/>
      <c r="G79" s="139"/>
      <c r="H79" s="139"/>
      <c r="I79" s="139"/>
      <c r="J79" s="139"/>
      <c r="K79" s="494"/>
      <c r="L79" s="521"/>
      <c r="M79" s="522"/>
      <c r="N79" s="522"/>
      <c r="O79" s="522"/>
      <c r="P79" s="522"/>
      <c r="Q79" s="522"/>
      <c r="R79" s="522"/>
      <c r="S79" s="522"/>
      <c r="T79" s="522"/>
      <c r="U79" s="522"/>
      <c r="V79" s="522"/>
      <c r="W79" s="522"/>
      <c r="X79" s="522"/>
      <c r="Y79" s="522"/>
      <c r="Z79" s="522"/>
      <c r="AA79" s="522"/>
      <c r="AB79" s="522"/>
      <c r="AC79" s="522"/>
      <c r="AD79" s="522"/>
      <c r="AE79" s="522"/>
      <c r="AF79" s="524"/>
      <c r="AG79" s="498"/>
      <c r="AH79" s="139"/>
      <c r="AI79" s="139"/>
      <c r="AJ79" s="139"/>
      <c r="AK79" s="139"/>
      <c r="AL79" s="139"/>
      <c r="AM79" s="161"/>
      <c r="AN79" s="139"/>
      <c r="AO79" s="139"/>
      <c r="AP79" s="139"/>
      <c r="AQ79" s="139"/>
      <c r="AR79" s="139"/>
      <c r="AS79" s="161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341"/>
      <c r="CQ79" s="305"/>
      <c r="CR79" s="5"/>
      <c r="CS79" s="5"/>
      <c r="CT79" s="5"/>
      <c r="DC79" s="323"/>
    </row>
    <row r="80" s="322" customFormat="true" ht="5.1" hidden="false" customHeight="true" outlineLevel="0" collapsed="false">
      <c r="A80" s="3"/>
      <c r="B80" s="300"/>
      <c r="C80" s="362"/>
      <c r="D80" s="139"/>
      <c r="E80" s="139"/>
      <c r="F80" s="139"/>
      <c r="G80" s="139"/>
      <c r="H80" s="139"/>
      <c r="I80" s="139"/>
      <c r="J80" s="139"/>
      <c r="K80" s="494"/>
      <c r="L80" s="521"/>
      <c r="M80" s="522"/>
      <c r="N80" s="522"/>
      <c r="O80" s="522"/>
      <c r="P80" s="522"/>
      <c r="Q80" s="522"/>
      <c r="R80" s="522"/>
      <c r="S80" s="522"/>
      <c r="T80" s="522"/>
      <c r="U80" s="522"/>
      <c r="V80" s="522"/>
      <c r="W80" s="522"/>
      <c r="X80" s="522"/>
      <c r="Y80" s="522"/>
      <c r="Z80" s="522"/>
      <c r="AA80" s="522"/>
      <c r="AB80" s="522"/>
      <c r="AC80" s="522"/>
      <c r="AD80" s="522"/>
      <c r="AE80" s="522"/>
      <c r="AF80" s="524"/>
      <c r="AG80" s="498"/>
      <c r="AH80" s="139"/>
      <c r="AI80" s="146"/>
      <c r="AJ80" s="146"/>
      <c r="AK80" s="139"/>
      <c r="AL80" s="139"/>
      <c r="AM80" s="161"/>
      <c r="AN80" s="139"/>
      <c r="AO80" s="139"/>
      <c r="AP80" s="139"/>
      <c r="AQ80" s="139"/>
      <c r="AR80" s="139"/>
      <c r="AS80" s="161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341"/>
      <c r="CQ80" s="305"/>
      <c r="CR80" s="5"/>
      <c r="CS80" s="5"/>
      <c r="CT80" s="5"/>
      <c r="DC80" s="323"/>
    </row>
    <row r="81" s="322" customFormat="true" ht="5.1" hidden="false" customHeight="true" outlineLevel="0" collapsed="false">
      <c r="A81" s="3"/>
      <c r="B81" s="300"/>
      <c r="C81" s="362"/>
      <c r="D81" s="139"/>
      <c r="E81" s="139"/>
      <c r="F81" s="139"/>
      <c r="G81" s="139"/>
      <c r="H81" s="139"/>
      <c r="I81" s="139"/>
      <c r="J81" s="139"/>
      <c r="K81" s="494"/>
      <c r="L81" s="539"/>
      <c r="M81" s="540"/>
      <c r="N81" s="540"/>
      <c r="O81" s="540"/>
      <c r="P81" s="540"/>
      <c r="Q81" s="540"/>
      <c r="R81" s="540"/>
      <c r="S81" s="540"/>
      <c r="T81" s="540"/>
      <c r="U81" s="540"/>
      <c r="V81" s="540"/>
      <c r="W81" s="540"/>
      <c r="X81" s="540"/>
      <c r="Y81" s="540"/>
      <c r="Z81" s="540"/>
      <c r="AA81" s="540"/>
      <c r="AB81" s="540"/>
      <c r="AC81" s="540"/>
      <c r="AD81" s="540"/>
      <c r="AE81" s="540"/>
      <c r="AF81" s="541"/>
      <c r="AG81" s="498"/>
      <c r="AH81" s="156"/>
      <c r="AI81" s="146"/>
      <c r="AJ81" s="146"/>
      <c r="AK81" s="156"/>
      <c r="AL81" s="156"/>
      <c r="AM81" s="156"/>
      <c r="AN81" s="156"/>
      <c r="AO81" s="156"/>
      <c r="AP81" s="156"/>
      <c r="AQ81" s="156"/>
      <c r="AR81" s="156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341"/>
      <c r="CQ81" s="305"/>
      <c r="CR81" s="5"/>
      <c r="CS81" s="5"/>
      <c r="CT81" s="5"/>
      <c r="DC81" s="323"/>
    </row>
    <row r="82" s="322" customFormat="true" ht="5.1" hidden="false" customHeight="true" outlineLevel="0" collapsed="false">
      <c r="A82" s="3"/>
      <c r="B82" s="300"/>
      <c r="C82" s="362"/>
      <c r="D82" s="139"/>
      <c r="E82" s="139"/>
      <c r="F82" s="139"/>
      <c r="G82" s="139"/>
      <c r="H82" s="139"/>
      <c r="I82" s="139"/>
      <c r="J82" s="139"/>
      <c r="K82" s="494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98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341"/>
      <c r="CQ82" s="305"/>
      <c r="CR82" s="5"/>
      <c r="CS82" s="5"/>
      <c r="CT82" s="5"/>
      <c r="DC82" s="323"/>
    </row>
    <row r="83" s="322" customFormat="true" ht="5.1" hidden="false" customHeight="true" outlineLevel="0" collapsed="false">
      <c r="A83" s="3"/>
      <c r="B83" s="300"/>
      <c r="C83" s="362"/>
      <c r="D83" s="139"/>
      <c r="E83" s="139"/>
      <c r="F83" s="139"/>
      <c r="G83" s="139"/>
      <c r="H83" s="139"/>
      <c r="I83" s="54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  <c r="AT83" s="542"/>
      <c r="AU83" s="542"/>
      <c r="AV83" s="542"/>
      <c r="AW83" s="542"/>
      <c r="AX83" s="542"/>
      <c r="AY83" s="542"/>
      <c r="AZ83" s="542"/>
      <c r="BA83" s="542"/>
      <c r="BB83" s="542"/>
      <c r="BC83" s="542"/>
      <c r="BD83" s="542"/>
      <c r="BE83" s="542"/>
      <c r="BF83" s="542"/>
      <c r="BG83" s="542"/>
      <c r="BH83" s="542"/>
      <c r="BI83" s="542"/>
      <c r="BJ83" s="542"/>
      <c r="BK83" s="542"/>
      <c r="BL83" s="542"/>
      <c r="BM83" s="542"/>
      <c r="BN83" s="542"/>
      <c r="BO83" s="542"/>
      <c r="BP83" s="542"/>
      <c r="BQ83" s="542"/>
      <c r="BR83" s="542"/>
      <c r="BS83" s="542"/>
      <c r="BT83" s="542"/>
      <c r="BU83" s="542"/>
      <c r="BV83" s="542"/>
      <c r="BW83" s="542"/>
      <c r="BX83" s="542"/>
      <c r="BY83" s="542"/>
      <c r="BZ83" s="542"/>
      <c r="CA83" s="542"/>
      <c r="CB83" s="542"/>
      <c r="CC83" s="542"/>
      <c r="CD83" s="542"/>
      <c r="CE83" s="542"/>
      <c r="CF83" s="542"/>
      <c r="CG83" s="542"/>
      <c r="CH83" s="542"/>
      <c r="CI83" s="542"/>
      <c r="CJ83" s="542"/>
      <c r="CK83" s="542"/>
      <c r="CL83" s="139"/>
      <c r="CM83" s="139"/>
      <c r="CN83" s="139"/>
      <c r="CO83" s="139"/>
      <c r="CP83" s="341"/>
      <c r="CQ83" s="305"/>
      <c r="CR83" s="5"/>
      <c r="CS83" s="5"/>
      <c r="CT83" s="5"/>
      <c r="DC83" s="323"/>
    </row>
    <row r="84" s="322" customFormat="true" ht="5.1" hidden="false" customHeight="true" outlineLevel="0" collapsed="false">
      <c r="A84" s="3"/>
      <c r="B84" s="300"/>
      <c r="C84" s="362"/>
      <c r="D84" s="139"/>
      <c r="E84" s="139"/>
      <c r="F84" s="139"/>
      <c r="G84" s="139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  <c r="Z84" s="430"/>
      <c r="AA84" s="430"/>
      <c r="AB84" s="430"/>
      <c r="AC84" s="430"/>
      <c r="AD84" s="430"/>
      <c r="AE84" s="430"/>
      <c r="AF84" s="430"/>
      <c r="AG84" s="430"/>
      <c r="AH84" s="430"/>
      <c r="AI84" s="430"/>
      <c r="AJ84" s="430"/>
      <c r="AK84" s="430"/>
      <c r="AL84" s="430"/>
      <c r="AM84" s="430"/>
      <c r="AN84" s="430"/>
      <c r="AO84" s="430"/>
      <c r="AP84" s="430"/>
      <c r="AQ84" s="430"/>
      <c r="AR84" s="430"/>
      <c r="AS84" s="430"/>
      <c r="AT84" s="430"/>
      <c r="AU84" s="430"/>
      <c r="AV84" s="430"/>
      <c r="AW84" s="430"/>
      <c r="AX84" s="430"/>
      <c r="AY84" s="430"/>
      <c r="AZ84" s="430"/>
      <c r="BA84" s="430"/>
      <c r="BB84" s="430"/>
      <c r="BC84" s="430"/>
      <c r="BD84" s="430"/>
      <c r="BE84" s="430"/>
      <c r="BF84" s="430"/>
      <c r="BG84" s="430"/>
      <c r="BH84" s="430"/>
      <c r="BI84" s="430"/>
      <c r="BJ84" s="430"/>
      <c r="BK84" s="430"/>
      <c r="BL84" s="430"/>
      <c r="BM84" s="430"/>
      <c r="BN84" s="430"/>
      <c r="BO84" s="430"/>
      <c r="BP84" s="430"/>
      <c r="BQ84" s="430"/>
      <c r="BR84" s="430"/>
      <c r="BS84" s="430"/>
      <c r="BT84" s="430"/>
      <c r="BU84" s="430"/>
      <c r="BV84" s="430"/>
      <c r="BW84" s="430"/>
      <c r="BX84" s="430"/>
      <c r="BY84" s="430"/>
      <c r="BZ84" s="430"/>
      <c r="CA84" s="430"/>
      <c r="CB84" s="430"/>
      <c r="CC84" s="430"/>
      <c r="CD84" s="430"/>
      <c r="CE84" s="430"/>
      <c r="CF84" s="430"/>
      <c r="CG84" s="430"/>
      <c r="CH84" s="430"/>
      <c r="CI84" s="430"/>
      <c r="CJ84" s="430"/>
      <c r="CK84" s="430"/>
      <c r="CL84" s="430"/>
      <c r="CM84" s="139"/>
      <c r="CN84" s="139"/>
      <c r="CO84" s="139"/>
      <c r="CP84" s="341"/>
      <c r="CQ84" s="305"/>
      <c r="CR84" s="5"/>
      <c r="CS84" s="5"/>
      <c r="CT84" s="5"/>
      <c r="DC84" s="323"/>
    </row>
    <row r="85" s="322" customFormat="true" ht="5.1" hidden="false" customHeight="true" outlineLevel="0" collapsed="false">
      <c r="A85" s="3"/>
      <c r="B85" s="300"/>
      <c r="C85" s="362"/>
      <c r="D85" s="139"/>
      <c r="E85" s="139"/>
      <c r="F85" s="139"/>
      <c r="G85" s="139"/>
      <c r="H85" s="543" t="str">
        <f aca="false">C8</f>
        <v>MAHALLİ  İDARE, ŞEHİR ŞEBEKE SU BASINCININ YAKLAŞIK  42 Mss = 4,3 bar OLDUĞU HATIRDAN ÇIKARILMAMALIDIR </v>
      </c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  <c r="AT85" s="543"/>
      <c r="AU85" s="543"/>
      <c r="AV85" s="543"/>
      <c r="AW85" s="543"/>
      <c r="AX85" s="543"/>
      <c r="AY85" s="543"/>
      <c r="AZ85" s="543"/>
      <c r="BA85" s="543"/>
      <c r="BB85" s="543"/>
      <c r="BC85" s="543"/>
      <c r="BD85" s="543"/>
      <c r="BE85" s="543"/>
      <c r="BF85" s="543"/>
      <c r="BG85" s="543"/>
      <c r="BH85" s="543"/>
      <c r="BI85" s="543"/>
      <c r="BJ85" s="543"/>
      <c r="BK85" s="543"/>
      <c r="BL85" s="543"/>
      <c r="BM85" s="543"/>
      <c r="BN85" s="543"/>
      <c r="BO85" s="543"/>
      <c r="BP85" s="543"/>
      <c r="BQ85" s="543"/>
      <c r="BR85" s="543"/>
      <c r="BS85" s="543"/>
      <c r="BT85" s="543"/>
      <c r="BU85" s="543"/>
      <c r="BV85" s="543"/>
      <c r="BW85" s="543"/>
      <c r="BX85" s="543"/>
      <c r="BY85" s="543"/>
      <c r="BZ85" s="543"/>
      <c r="CA85" s="543"/>
      <c r="CB85" s="543"/>
      <c r="CC85" s="543"/>
      <c r="CD85" s="543"/>
      <c r="CE85" s="543"/>
      <c r="CF85" s="543"/>
      <c r="CG85" s="543"/>
      <c r="CH85" s="543"/>
      <c r="CI85" s="543"/>
      <c r="CJ85" s="543"/>
      <c r="CK85" s="543"/>
      <c r="CL85" s="543"/>
      <c r="CM85" s="139"/>
      <c r="CN85" s="139"/>
      <c r="CO85" s="139"/>
      <c r="CP85" s="341"/>
      <c r="CQ85" s="305"/>
      <c r="CR85" s="5"/>
      <c r="CS85" s="5"/>
      <c r="CT85" s="5"/>
      <c r="DC85" s="323"/>
    </row>
    <row r="86" s="322" customFormat="true" ht="5.1" hidden="false" customHeight="true" outlineLevel="0" collapsed="false">
      <c r="A86" s="3"/>
      <c r="B86" s="300"/>
      <c r="C86" s="362"/>
      <c r="D86" s="139"/>
      <c r="E86" s="139"/>
      <c r="F86" s="139"/>
      <c r="G86" s="139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543"/>
      <c r="AA86" s="543"/>
      <c r="AB86" s="543"/>
      <c r="AC86" s="543"/>
      <c r="AD86" s="543"/>
      <c r="AE86" s="543"/>
      <c r="AF86" s="543"/>
      <c r="AG86" s="543"/>
      <c r="AH86" s="543"/>
      <c r="AI86" s="543"/>
      <c r="AJ86" s="543"/>
      <c r="AK86" s="543"/>
      <c r="AL86" s="543"/>
      <c r="AM86" s="543"/>
      <c r="AN86" s="543"/>
      <c r="AO86" s="543"/>
      <c r="AP86" s="543"/>
      <c r="AQ86" s="543"/>
      <c r="AR86" s="543"/>
      <c r="AS86" s="543"/>
      <c r="AT86" s="543"/>
      <c r="AU86" s="543"/>
      <c r="AV86" s="543"/>
      <c r="AW86" s="543"/>
      <c r="AX86" s="543"/>
      <c r="AY86" s="543"/>
      <c r="AZ86" s="543"/>
      <c r="BA86" s="543"/>
      <c r="BB86" s="543"/>
      <c r="BC86" s="543"/>
      <c r="BD86" s="543"/>
      <c r="BE86" s="543"/>
      <c r="BF86" s="543"/>
      <c r="BG86" s="543"/>
      <c r="BH86" s="543"/>
      <c r="BI86" s="543"/>
      <c r="BJ86" s="543"/>
      <c r="BK86" s="543"/>
      <c r="BL86" s="543"/>
      <c r="BM86" s="543"/>
      <c r="BN86" s="543"/>
      <c r="BO86" s="543"/>
      <c r="BP86" s="543"/>
      <c r="BQ86" s="543"/>
      <c r="BR86" s="543"/>
      <c r="BS86" s="543"/>
      <c r="BT86" s="543"/>
      <c r="BU86" s="543"/>
      <c r="BV86" s="543"/>
      <c r="BW86" s="543"/>
      <c r="BX86" s="543"/>
      <c r="BY86" s="543"/>
      <c r="BZ86" s="543"/>
      <c r="CA86" s="543"/>
      <c r="CB86" s="543"/>
      <c r="CC86" s="543"/>
      <c r="CD86" s="543"/>
      <c r="CE86" s="543"/>
      <c r="CF86" s="543"/>
      <c r="CG86" s="543"/>
      <c r="CH86" s="543"/>
      <c r="CI86" s="543"/>
      <c r="CJ86" s="543"/>
      <c r="CK86" s="543"/>
      <c r="CL86" s="543"/>
      <c r="CM86" s="139"/>
      <c r="CN86" s="139"/>
      <c r="CO86" s="139"/>
      <c r="CP86" s="341"/>
      <c r="CQ86" s="305"/>
      <c r="CR86" s="5"/>
      <c r="CS86" s="5"/>
      <c r="CT86" s="5"/>
      <c r="DC86" s="323"/>
    </row>
    <row r="87" s="322" customFormat="true" ht="5.1" hidden="false" customHeight="true" outlineLevel="0" collapsed="false">
      <c r="A87" s="3"/>
      <c r="B87" s="300"/>
      <c r="C87" s="362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341"/>
      <c r="CQ87" s="305"/>
      <c r="CR87" s="5"/>
      <c r="CS87" s="5"/>
      <c r="CT87" s="5"/>
      <c r="DC87" s="323"/>
    </row>
    <row r="88" s="322" customFormat="true" ht="5.1" hidden="false" customHeight="true" outlineLevel="0" collapsed="false">
      <c r="A88" s="3"/>
      <c r="B88" s="300"/>
      <c r="C88" s="362"/>
      <c r="D88" s="139"/>
      <c r="E88" s="139"/>
      <c r="F88" s="139"/>
      <c r="G88" s="139"/>
      <c r="H88" s="543" t="str">
        <f aca="false">C7</f>
        <v>( B+Z+1NORM.+ ÇATI KAT )  TASARIMINI AŞMAYAN YAPILAR. ŞEBEKEYE DİREK BAĞLANABİLİR. SU DEPOSU GEREKMEZ</v>
      </c>
      <c r="I88" s="543"/>
      <c r="J88" s="543"/>
      <c r="K88" s="543"/>
      <c r="L88" s="543"/>
      <c r="M88" s="543"/>
      <c r="N88" s="543"/>
      <c r="O88" s="543"/>
      <c r="P88" s="543"/>
      <c r="Q88" s="543"/>
      <c r="R88" s="543"/>
      <c r="S88" s="543"/>
      <c r="T88" s="543"/>
      <c r="U88" s="543"/>
      <c r="V88" s="543"/>
      <c r="W88" s="543"/>
      <c r="X88" s="543"/>
      <c r="Y88" s="543"/>
      <c r="Z88" s="543"/>
      <c r="AA88" s="543"/>
      <c r="AB88" s="543"/>
      <c r="AC88" s="543"/>
      <c r="AD88" s="543"/>
      <c r="AE88" s="543"/>
      <c r="AF88" s="543"/>
      <c r="AG88" s="543"/>
      <c r="AH88" s="543"/>
      <c r="AI88" s="543"/>
      <c r="AJ88" s="543"/>
      <c r="AK88" s="543"/>
      <c r="AL88" s="543"/>
      <c r="AM88" s="543"/>
      <c r="AN88" s="543"/>
      <c r="AO88" s="543"/>
      <c r="AP88" s="543"/>
      <c r="AQ88" s="543"/>
      <c r="AR88" s="543"/>
      <c r="AS88" s="543"/>
      <c r="AT88" s="543"/>
      <c r="AU88" s="543"/>
      <c r="AV88" s="543"/>
      <c r="AW88" s="543"/>
      <c r="AX88" s="543"/>
      <c r="AY88" s="543"/>
      <c r="AZ88" s="543"/>
      <c r="BA88" s="543"/>
      <c r="BB88" s="543"/>
      <c r="BC88" s="543"/>
      <c r="BD88" s="543"/>
      <c r="BE88" s="543"/>
      <c r="BF88" s="543"/>
      <c r="BG88" s="543"/>
      <c r="BH88" s="543"/>
      <c r="BI88" s="543"/>
      <c r="BJ88" s="543"/>
      <c r="BK88" s="543"/>
      <c r="BL88" s="543"/>
      <c r="BM88" s="543"/>
      <c r="BN88" s="543"/>
      <c r="BO88" s="543"/>
      <c r="BP88" s="543"/>
      <c r="BQ88" s="543"/>
      <c r="BR88" s="543"/>
      <c r="BS88" s="543"/>
      <c r="BT88" s="543"/>
      <c r="BU88" s="543"/>
      <c r="BV88" s="543"/>
      <c r="BW88" s="543"/>
      <c r="BX88" s="543"/>
      <c r="BY88" s="543"/>
      <c r="BZ88" s="543"/>
      <c r="CA88" s="543"/>
      <c r="CB88" s="543"/>
      <c r="CC88" s="543"/>
      <c r="CD88" s="543"/>
      <c r="CE88" s="543"/>
      <c r="CF88" s="543"/>
      <c r="CG88" s="543"/>
      <c r="CH88" s="543"/>
      <c r="CI88" s="543"/>
      <c r="CJ88" s="543"/>
      <c r="CK88" s="543"/>
      <c r="CL88" s="543"/>
      <c r="CM88" s="139"/>
      <c r="CN88" s="139"/>
      <c r="CO88" s="139"/>
      <c r="CP88" s="341"/>
      <c r="CQ88" s="305"/>
      <c r="CR88" s="5"/>
      <c r="CS88" s="5"/>
      <c r="CT88" s="5"/>
      <c r="DC88" s="323"/>
    </row>
    <row r="89" s="322" customFormat="true" ht="5.1" hidden="false" customHeight="true" outlineLevel="0" collapsed="false">
      <c r="A89" s="3"/>
      <c r="B89" s="300"/>
      <c r="C89" s="362"/>
      <c r="D89" s="139"/>
      <c r="E89" s="139"/>
      <c r="F89" s="139"/>
      <c r="G89" s="139"/>
      <c r="H89" s="543"/>
      <c r="I89" s="543"/>
      <c r="J89" s="543"/>
      <c r="K89" s="543"/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  <c r="Y89" s="543"/>
      <c r="Z89" s="543"/>
      <c r="AA89" s="543"/>
      <c r="AB89" s="543"/>
      <c r="AC89" s="543"/>
      <c r="AD89" s="543"/>
      <c r="AE89" s="543"/>
      <c r="AF89" s="543"/>
      <c r="AG89" s="543"/>
      <c r="AH89" s="543"/>
      <c r="AI89" s="543"/>
      <c r="AJ89" s="543"/>
      <c r="AK89" s="543"/>
      <c r="AL89" s="543"/>
      <c r="AM89" s="543"/>
      <c r="AN89" s="543"/>
      <c r="AO89" s="543"/>
      <c r="AP89" s="543"/>
      <c r="AQ89" s="543"/>
      <c r="AR89" s="543"/>
      <c r="AS89" s="543"/>
      <c r="AT89" s="543"/>
      <c r="AU89" s="543"/>
      <c r="AV89" s="543"/>
      <c r="AW89" s="543"/>
      <c r="AX89" s="543"/>
      <c r="AY89" s="543"/>
      <c r="AZ89" s="543"/>
      <c r="BA89" s="543"/>
      <c r="BB89" s="543"/>
      <c r="BC89" s="543"/>
      <c r="BD89" s="543"/>
      <c r="BE89" s="543"/>
      <c r="BF89" s="543"/>
      <c r="BG89" s="543"/>
      <c r="BH89" s="543"/>
      <c r="BI89" s="543"/>
      <c r="BJ89" s="543"/>
      <c r="BK89" s="543"/>
      <c r="BL89" s="543"/>
      <c r="BM89" s="543"/>
      <c r="BN89" s="543"/>
      <c r="BO89" s="543"/>
      <c r="BP89" s="543"/>
      <c r="BQ89" s="543"/>
      <c r="BR89" s="543"/>
      <c r="BS89" s="543"/>
      <c r="BT89" s="543"/>
      <c r="BU89" s="543"/>
      <c r="BV89" s="543"/>
      <c r="BW89" s="543"/>
      <c r="BX89" s="543"/>
      <c r="BY89" s="543"/>
      <c r="BZ89" s="543"/>
      <c r="CA89" s="543"/>
      <c r="CB89" s="543"/>
      <c r="CC89" s="543"/>
      <c r="CD89" s="543"/>
      <c r="CE89" s="543"/>
      <c r="CF89" s="543"/>
      <c r="CG89" s="543"/>
      <c r="CH89" s="543"/>
      <c r="CI89" s="543"/>
      <c r="CJ89" s="543"/>
      <c r="CK89" s="543"/>
      <c r="CL89" s="543"/>
      <c r="CM89" s="139"/>
      <c r="CN89" s="139"/>
      <c r="CO89" s="139"/>
      <c r="CP89" s="341"/>
      <c r="CQ89" s="305"/>
      <c r="CR89" s="5"/>
      <c r="CS89" s="5"/>
      <c r="CT89" s="5"/>
      <c r="DC89" s="323"/>
    </row>
    <row r="90" s="322" customFormat="true" ht="5.1" hidden="false" customHeight="true" outlineLevel="0" collapsed="false">
      <c r="A90" s="3"/>
      <c r="B90" s="544"/>
      <c r="C90" s="545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46"/>
      <c r="Y90" s="546"/>
      <c r="Z90" s="546"/>
      <c r="AA90" s="546"/>
      <c r="AB90" s="546"/>
      <c r="AC90" s="546"/>
      <c r="AD90" s="546"/>
      <c r="AE90" s="546"/>
      <c r="AF90" s="546"/>
      <c r="AG90" s="546"/>
      <c r="AH90" s="546"/>
      <c r="AI90" s="546"/>
      <c r="AJ90" s="546"/>
      <c r="AK90" s="546"/>
      <c r="AL90" s="546"/>
      <c r="AM90" s="546"/>
      <c r="AN90" s="546"/>
      <c r="AO90" s="546"/>
      <c r="AP90" s="546"/>
      <c r="AQ90" s="546"/>
      <c r="AR90" s="546"/>
      <c r="AS90" s="546"/>
      <c r="AT90" s="546"/>
      <c r="AU90" s="546"/>
      <c r="AV90" s="546"/>
      <c r="AW90" s="546"/>
      <c r="AX90" s="546"/>
      <c r="AY90" s="546"/>
      <c r="AZ90" s="546"/>
      <c r="BA90" s="546"/>
      <c r="BB90" s="546"/>
      <c r="BC90" s="546"/>
      <c r="BD90" s="546"/>
      <c r="BE90" s="546"/>
      <c r="BF90" s="546"/>
      <c r="BG90" s="546"/>
      <c r="BH90" s="546"/>
      <c r="BI90" s="546"/>
      <c r="BJ90" s="546"/>
      <c r="BK90" s="546"/>
      <c r="BL90" s="546"/>
      <c r="BM90" s="546"/>
      <c r="BN90" s="546"/>
      <c r="BO90" s="546"/>
      <c r="BP90" s="546"/>
      <c r="BQ90" s="546"/>
      <c r="BR90" s="546"/>
      <c r="BS90" s="546"/>
      <c r="BT90" s="546"/>
      <c r="BU90" s="546"/>
      <c r="BV90" s="546"/>
      <c r="BW90" s="546"/>
      <c r="BX90" s="546"/>
      <c r="BY90" s="546"/>
      <c r="BZ90" s="546"/>
      <c r="CA90" s="546"/>
      <c r="CB90" s="546"/>
      <c r="CC90" s="546"/>
      <c r="CD90" s="546"/>
      <c r="CE90" s="546"/>
      <c r="CF90" s="546"/>
      <c r="CG90" s="546"/>
      <c r="CH90" s="546"/>
      <c r="CI90" s="546"/>
      <c r="CJ90" s="546"/>
      <c r="CK90" s="546"/>
      <c r="CL90" s="546"/>
      <c r="CM90" s="546"/>
      <c r="CN90" s="546"/>
      <c r="CO90" s="546"/>
      <c r="CP90" s="547"/>
      <c r="CQ90" s="548"/>
      <c r="CR90" s="5"/>
      <c r="CS90" s="5"/>
      <c r="CT90" s="5"/>
      <c r="DC90" s="323"/>
    </row>
    <row r="91" s="322" customFormat="true" ht="5.1" hidden="false" customHeight="true" outlineLevel="0" collapsed="false">
      <c r="A91" s="3"/>
      <c r="B91" s="424"/>
      <c r="C91" s="549"/>
      <c r="D91" s="550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50"/>
      <c r="T91" s="550"/>
      <c r="U91" s="550"/>
      <c r="V91" s="550"/>
      <c r="W91" s="550"/>
      <c r="X91" s="550"/>
      <c r="Y91" s="550"/>
      <c r="Z91" s="550"/>
      <c r="AA91" s="550"/>
      <c r="AB91" s="550"/>
      <c r="AC91" s="550"/>
      <c r="AD91" s="550"/>
      <c r="AE91" s="550"/>
      <c r="AF91" s="550"/>
      <c r="AG91" s="550"/>
      <c r="AH91" s="550"/>
      <c r="AI91" s="550"/>
      <c r="AJ91" s="550"/>
      <c r="AK91" s="550"/>
      <c r="AL91" s="550"/>
      <c r="AM91" s="550"/>
      <c r="AN91" s="550"/>
      <c r="AO91" s="550"/>
      <c r="AP91" s="550"/>
      <c r="AQ91" s="550"/>
      <c r="AR91" s="550"/>
      <c r="AS91" s="550"/>
      <c r="AT91" s="550"/>
      <c r="AU91" s="550"/>
      <c r="AV91" s="550"/>
      <c r="AW91" s="550"/>
      <c r="AX91" s="550"/>
      <c r="AY91" s="550"/>
      <c r="AZ91" s="550"/>
      <c r="BA91" s="550"/>
      <c r="BB91" s="550"/>
      <c r="BC91" s="550"/>
      <c r="BD91" s="550"/>
      <c r="BE91" s="550"/>
      <c r="BF91" s="550"/>
      <c r="BG91" s="550"/>
      <c r="BH91" s="550"/>
      <c r="BI91" s="550"/>
      <c r="BJ91" s="550"/>
      <c r="BK91" s="550"/>
      <c r="BL91" s="550"/>
      <c r="BM91" s="550"/>
      <c r="BN91" s="550"/>
      <c r="BO91" s="550"/>
      <c r="BP91" s="550"/>
      <c r="BQ91" s="550"/>
      <c r="BR91" s="550"/>
      <c r="BS91" s="550"/>
      <c r="BT91" s="550"/>
      <c r="BU91" s="550"/>
      <c r="BV91" s="550"/>
      <c r="BW91" s="550"/>
      <c r="BX91" s="550"/>
      <c r="BY91" s="550"/>
      <c r="BZ91" s="550"/>
      <c r="CA91" s="550"/>
      <c r="CB91" s="550"/>
      <c r="CC91" s="550"/>
      <c r="CD91" s="550"/>
      <c r="CE91" s="550"/>
      <c r="CF91" s="550"/>
      <c r="CG91" s="550"/>
      <c r="CH91" s="550"/>
      <c r="CI91" s="550"/>
      <c r="CJ91" s="550"/>
      <c r="CK91" s="550"/>
      <c r="CL91" s="550"/>
      <c r="CM91" s="550"/>
      <c r="CN91" s="550"/>
      <c r="CO91" s="550"/>
      <c r="CP91" s="551"/>
      <c r="CQ91" s="497"/>
      <c r="CR91" s="5"/>
      <c r="CS91" s="5"/>
      <c r="CT91" s="5"/>
      <c r="DC91" s="323"/>
    </row>
    <row r="92" s="553" customFormat="true" ht="15" hidden="false" customHeight="true" outlineLevel="0" collapsed="false">
      <c r="A92" s="3"/>
      <c r="B92" s="544"/>
      <c r="C92" s="546"/>
      <c r="D92" s="552" t="s">
        <v>121</v>
      </c>
      <c r="E92" s="552"/>
      <c r="F92" s="552"/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2"/>
      <c r="R92" s="552"/>
      <c r="S92" s="552"/>
      <c r="T92" s="552"/>
      <c r="U92" s="552"/>
      <c r="V92" s="552"/>
      <c r="W92" s="552"/>
      <c r="X92" s="552"/>
      <c r="Y92" s="552"/>
      <c r="Z92" s="552"/>
      <c r="AA92" s="552"/>
      <c r="AB92" s="552"/>
      <c r="AC92" s="552"/>
      <c r="AD92" s="552"/>
      <c r="AE92" s="552"/>
      <c r="AF92" s="552"/>
      <c r="AG92" s="552"/>
      <c r="AH92" s="552"/>
      <c r="AI92" s="552"/>
      <c r="AJ92" s="552"/>
      <c r="AK92" s="552"/>
      <c r="AL92" s="552"/>
      <c r="AM92" s="552"/>
      <c r="AN92" s="552"/>
      <c r="AO92" s="552"/>
      <c r="AP92" s="552"/>
      <c r="AQ92" s="552"/>
      <c r="AR92" s="552"/>
      <c r="AS92" s="552"/>
      <c r="AT92" s="552"/>
      <c r="AU92" s="552"/>
      <c r="AV92" s="552"/>
      <c r="AW92" s="552"/>
      <c r="AX92" s="552"/>
      <c r="AY92" s="552"/>
      <c r="AZ92" s="552"/>
      <c r="BA92" s="552"/>
      <c r="BB92" s="552"/>
      <c r="BC92" s="552"/>
      <c r="BD92" s="552"/>
      <c r="BE92" s="552"/>
      <c r="BF92" s="552"/>
      <c r="BG92" s="552"/>
      <c r="BH92" s="552"/>
      <c r="BI92" s="552"/>
      <c r="BJ92" s="552"/>
      <c r="BK92" s="552"/>
      <c r="BL92" s="552"/>
      <c r="BM92" s="552"/>
      <c r="BN92" s="552"/>
      <c r="BO92" s="552"/>
      <c r="BP92" s="552"/>
      <c r="BQ92" s="552"/>
      <c r="BR92" s="552"/>
      <c r="BS92" s="552"/>
      <c r="BT92" s="552"/>
      <c r="BU92" s="552"/>
      <c r="BV92" s="552"/>
      <c r="BW92" s="552"/>
      <c r="BX92" s="552"/>
      <c r="BY92" s="552"/>
      <c r="BZ92" s="552"/>
      <c r="CA92" s="552"/>
      <c r="CB92" s="552"/>
      <c r="CC92" s="552"/>
      <c r="CD92" s="552"/>
      <c r="CE92" s="552"/>
      <c r="CF92" s="552"/>
      <c r="CG92" s="552"/>
      <c r="CH92" s="552"/>
      <c r="CI92" s="552"/>
      <c r="CJ92" s="552"/>
      <c r="CK92" s="552"/>
      <c r="CL92" s="552"/>
      <c r="CM92" s="552"/>
      <c r="CN92" s="552"/>
      <c r="CO92" s="546"/>
      <c r="CP92" s="546"/>
      <c r="CQ92" s="548"/>
      <c r="CR92" s="5"/>
      <c r="CS92" s="5"/>
      <c r="CT92" s="5"/>
      <c r="DC92" s="554"/>
    </row>
    <row r="93" customFormat="false" ht="5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</row>
    <row r="94" customFormat="false" ht="5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</row>
    <row r="95" customFormat="false" ht="5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</row>
    <row r="96" customFormat="false" ht="5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</row>
    <row r="97" customFormat="false" ht="5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</row>
    <row r="98" customFormat="false" ht="5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</row>
    <row r="99" customFormat="false" ht="5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</row>
    <row r="100" customFormat="false" ht="5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</row>
    <row r="101" customFormat="false" ht="5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</row>
    <row r="102" customFormat="false" ht="5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</row>
    <row r="103" customFormat="false" ht="5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</row>
    <row r="104" s="3" customFormat="true" ht="5.1" hidden="false" customHeight="true" outlineLevel="0" collapsed="false">
      <c r="DC104" s="555"/>
    </row>
    <row r="105" s="3" customFormat="true" ht="15" hidden="false" customHeight="true" outlineLevel="0" collapsed="false">
      <c r="CS105" s="556" t="s">
        <v>83</v>
      </c>
      <c r="CT105" s="556"/>
      <c r="DC105" s="555"/>
    </row>
    <row r="106" s="3" customFormat="true" ht="15" hidden="false" customHeight="true" outlineLevel="0" collapsed="false">
      <c r="CS106" s="557" t="n">
        <v>1</v>
      </c>
      <c r="CT106" s="557" t="n">
        <v>125</v>
      </c>
      <c r="DC106" s="555"/>
    </row>
    <row r="107" s="3" customFormat="true" ht="15" hidden="false" customHeight="true" outlineLevel="0" collapsed="false">
      <c r="CS107" s="557" t="n">
        <v>2</v>
      </c>
      <c r="CT107" s="557" t="n">
        <v>200</v>
      </c>
      <c r="DC107" s="555"/>
    </row>
    <row r="108" s="3" customFormat="true" ht="15" hidden="false" customHeight="true" outlineLevel="0" collapsed="false">
      <c r="CS108" s="557" t="n">
        <v>3</v>
      </c>
      <c r="CT108" s="557" t="n">
        <v>250</v>
      </c>
      <c r="DC108" s="555"/>
    </row>
    <row r="109" s="3" customFormat="true" ht="15" hidden="false" customHeight="true" outlineLevel="0" collapsed="false">
      <c r="CS109" s="558" t="s">
        <v>84</v>
      </c>
      <c r="CT109" s="558"/>
      <c r="DC109" s="555"/>
    </row>
    <row r="110" s="3" customFormat="true" ht="15" hidden="false" customHeight="true" outlineLevel="0" collapsed="false">
      <c r="CS110" s="557" t="n">
        <v>1</v>
      </c>
      <c r="CT110" s="557" t="n">
        <v>0.66</v>
      </c>
      <c r="CU110" s="559" t="s">
        <v>85</v>
      </c>
      <c r="CW110" s="560" t="n">
        <v>1</v>
      </c>
      <c r="CY110" s="561" t="n">
        <v>0.1</v>
      </c>
      <c r="DA110" s="562" t="n">
        <v>1</v>
      </c>
      <c r="DC110" s="563" t="n">
        <v>1</v>
      </c>
      <c r="DE110" s="564" t="n">
        <v>1</v>
      </c>
      <c r="DF110" s="564" t="n">
        <v>1</v>
      </c>
      <c r="DG110" s="565" t="n">
        <v>0.1</v>
      </c>
    </row>
    <row r="111" s="3" customFormat="true" ht="15" hidden="false" customHeight="true" outlineLevel="0" collapsed="false">
      <c r="CS111" s="557"/>
      <c r="CT111" s="557"/>
      <c r="CU111" s="559"/>
      <c r="CW111" s="560" t="n">
        <f aca="false">CW110+1</f>
        <v>2</v>
      </c>
      <c r="CY111" s="561" t="n">
        <f aca="false">CY110+0.1</f>
        <v>0.2</v>
      </c>
      <c r="DA111" s="562" t="n">
        <f aca="false">DA110+1</f>
        <v>2</v>
      </c>
      <c r="DC111" s="563" t="n">
        <f aca="false">DC110+0.25</f>
        <v>1.25</v>
      </c>
      <c r="DE111" s="564" t="n">
        <f aca="false">DE110+4</f>
        <v>5</v>
      </c>
      <c r="DF111" s="564" t="n">
        <f aca="false">DF110+1</f>
        <v>2</v>
      </c>
      <c r="DG111" s="565" t="n">
        <f aca="false">DG110+0.1</f>
        <v>0.2</v>
      </c>
    </row>
    <row r="112" s="3" customFormat="true" ht="15" hidden="false" customHeight="true" outlineLevel="0" collapsed="false">
      <c r="CS112" s="557"/>
      <c r="CT112" s="557"/>
      <c r="CU112" s="559"/>
      <c r="CW112" s="560" t="n">
        <f aca="false">CW111+1</f>
        <v>3</v>
      </c>
      <c r="CY112" s="561" t="n">
        <f aca="false">CY111+0.1</f>
        <v>0.3</v>
      </c>
      <c r="DA112" s="562" t="n">
        <f aca="false">DA111+1</f>
        <v>3</v>
      </c>
      <c r="DC112" s="563" t="n">
        <f aca="false">DC111+0.25</f>
        <v>1.5</v>
      </c>
      <c r="DE112" s="564" t="n">
        <f aca="false">DE111+5</f>
        <v>10</v>
      </c>
      <c r="DF112" s="564" t="n">
        <f aca="false">DF111+1</f>
        <v>3</v>
      </c>
      <c r="DG112" s="565" t="n">
        <f aca="false">DG111+0.1</f>
        <v>0.3</v>
      </c>
    </row>
    <row r="113" s="3" customFormat="true" ht="15" hidden="false" customHeight="true" outlineLevel="0" collapsed="false">
      <c r="CS113" s="557" t="n">
        <f aca="false">CS110+1</f>
        <v>2</v>
      </c>
      <c r="CT113" s="557" t="n">
        <v>0.66</v>
      </c>
      <c r="CU113" s="559" t="s">
        <v>85</v>
      </c>
      <c r="CW113" s="560" t="n">
        <f aca="false">CW112+1</f>
        <v>4</v>
      </c>
      <c r="CY113" s="561" t="n">
        <f aca="false">CY112+0.1</f>
        <v>0.4</v>
      </c>
      <c r="DA113" s="562" t="n">
        <f aca="false">DA112+1</f>
        <v>4</v>
      </c>
      <c r="DC113" s="563" t="n">
        <f aca="false">DC112+0.25</f>
        <v>1.75</v>
      </c>
      <c r="DE113" s="564" t="n">
        <f aca="false">DE112+5</f>
        <v>15</v>
      </c>
      <c r="DF113" s="564" t="n">
        <f aca="false">DF112+1</f>
        <v>4</v>
      </c>
      <c r="DG113" s="566" t="n">
        <f aca="false">DG112+0.1</f>
        <v>0.4</v>
      </c>
    </row>
    <row r="114" s="3" customFormat="true" ht="15" hidden="false" customHeight="true" outlineLevel="0" collapsed="false">
      <c r="CS114" s="557" t="n">
        <f aca="false">CS113+1</f>
        <v>3</v>
      </c>
      <c r="CT114" s="557" t="n">
        <v>0.66</v>
      </c>
      <c r="CU114" s="559" t="s">
        <v>86</v>
      </c>
      <c r="CW114" s="560" t="n">
        <f aca="false">CW113+1</f>
        <v>5</v>
      </c>
      <c r="CY114" s="561" t="n">
        <f aca="false">CY113+0.1</f>
        <v>0.5</v>
      </c>
      <c r="DA114" s="562" t="n">
        <f aca="false">DA113+1</f>
        <v>5</v>
      </c>
      <c r="DC114" s="563" t="n">
        <f aca="false">DC113+0.25</f>
        <v>2</v>
      </c>
      <c r="DE114" s="564" t="n">
        <f aca="false">DE113+5</f>
        <v>20</v>
      </c>
      <c r="DF114" s="564" t="n">
        <f aca="false">DF113+1</f>
        <v>5</v>
      </c>
      <c r="DG114" s="566" t="n">
        <f aca="false">DG113+0.1</f>
        <v>0.5</v>
      </c>
    </row>
    <row r="115" s="3" customFormat="true" ht="15" hidden="false" customHeight="true" outlineLevel="0" collapsed="false">
      <c r="CS115" s="557" t="n">
        <f aca="false">CS114+1</f>
        <v>4</v>
      </c>
      <c r="CT115" s="557" t="n">
        <v>0.66</v>
      </c>
      <c r="CU115" s="559" t="s">
        <v>86</v>
      </c>
      <c r="CW115" s="560" t="n">
        <f aca="false">CW114+1</f>
        <v>6</v>
      </c>
      <c r="CY115" s="561" t="n">
        <f aca="false">CY114+0.1</f>
        <v>0.6</v>
      </c>
      <c r="DA115" s="562" t="n">
        <f aca="false">DA114+1</f>
        <v>6</v>
      </c>
      <c r="DC115" s="563" t="n">
        <f aca="false">DC114+0.25</f>
        <v>2.25</v>
      </c>
      <c r="DE115" s="564" t="n">
        <f aca="false">DE114+5</f>
        <v>25</v>
      </c>
      <c r="DF115" s="564" t="n">
        <f aca="false">DF114+1</f>
        <v>6</v>
      </c>
      <c r="DG115" s="566" t="n">
        <f aca="false">DG114+0.1</f>
        <v>0.6</v>
      </c>
    </row>
    <row r="116" s="3" customFormat="true" ht="15" hidden="false" customHeight="true" outlineLevel="0" collapsed="false">
      <c r="CS116" s="557" t="n">
        <f aca="false">CS115+1</f>
        <v>5</v>
      </c>
      <c r="CT116" s="557" t="n">
        <v>0.45</v>
      </c>
      <c r="CU116" s="559" t="s">
        <v>86</v>
      </c>
      <c r="CW116" s="560" t="n">
        <f aca="false">CW115+1</f>
        <v>7</v>
      </c>
      <c r="CY116" s="561" t="n">
        <f aca="false">CY115+0.1</f>
        <v>0.7</v>
      </c>
      <c r="DA116" s="562" t="n">
        <f aca="false">DA115+1</f>
        <v>7</v>
      </c>
      <c r="DC116" s="563" t="n">
        <f aca="false">DC115+0.25</f>
        <v>2.5</v>
      </c>
      <c r="DE116" s="564" t="n">
        <f aca="false">DE115+5</f>
        <v>30</v>
      </c>
      <c r="DF116" s="564" t="n">
        <f aca="false">DF115+1</f>
        <v>7</v>
      </c>
      <c r="DG116" s="566" t="n">
        <f aca="false">DG115+0.1</f>
        <v>0.7</v>
      </c>
    </row>
    <row r="117" s="3" customFormat="true" ht="15" hidden="false" customHeight="true" outlineLevel="0" collapsed="false">
      <c r="CS117" s="557" t="n">
        <f aca="false">CS116+1</f>
        <v>6</v>
      </c>
      <c r="CT117" s="557" t="n">
        <v>0.45</v>
      </c>
      <c r="CU117" s="559" t="s">
        <v>86</v>
      </c>
      <c r="CW117" s="560" t="n">
        <f aca="false">CW116+1</f>
        <v>8</v>
      </c>
      <c r="CY117" s="561" t="n">
        <f aca="false">CY116+0.1</f>
        <v>0.8</v>
      </c>
      <c r="DA117" s="562" t="n">
        <f aca="false">DA116+1</f>
        <v>8</v>
      </c>
      <c r="DC117" s="563" t="n">
        <f aca="false">DC116+0.25</f>
        <v>2.75</v>
      </c>
      <c r="DE117" s="561"/>
      <c r="DF117" s="564" t="n">
        <f aca="false">DF116+1</f>
        <v>8</v>
      </c>
      <c r="DG117" s="567"/>
    </row>
    <row r="118" s="3" customFormat="true" ht="15" hidden="false" customHeight="true" outlineLevel="0" collapsed="false">
      <c r="CS118" s="557" t="n">
        <f aca="false">CS117+1</f>
        <v>7</v>
      </c>
      <c r="CT118" s="557" t="n">
        <v>0.45</v>
      </c>
      <c r="CU118" s="559" t="s">
        <v>87</v>
      </c>
      <c r="CW118" s="560" t="n">
        <f aca="false">CW117+1</f>
        <v>9</v>
      </c>
      <c r="CY118" s="561" t="n">
        <f aca="false">CY117+0.1</f>
        <v>0.9</v>
      </c>
      <c r="DA118" s="562" t="n">
        <f aca="false">DA117+1</f>
        <v>9</v>
      </c>
      <c r="DC118" s="563" t="n">
        <f aca="false">DC117+0.25</f>
        <v>3</v>
      </c>
      <c r="DE118" s="561"/>
      <c r="DF118" s="564" t="n">
        <f aca="false">DF117+1</f>
        <v>9</v>
      </c>
      <c r="DG118" s="567"/>
    </row>
    <row r="119" s="3" customFormat="true" ht="15" hidden="false" customHeight="true" outlineLevel="0" collapsed="false">
      <c r="CS119" s="557" t="n">
        <f aca="false">CS118+1</f>
        <v>8</v>
      </c>
      <c r="CT119" s="557" t="n">
        <v>0.45</v>
      </c>
      <c r="CU119" s="559" t="s">
        <v>87</v>
      </c>
      <c r="CW119" s="560" t="n">
        <f aca="false">CW118+1</f>
        <v>10</v>
      </c>
      <c r="CY119" s="561" t="n">
        <f aca="false">CY118+0.1</f>
        <v>1</v>
      </c>
      <c r="DA119" s="562" t="n">
        <f aca="false">DA118+1</f>
        <v>10</v>
      </c>
      <c r="DC119" s="563" t="n">
        <f aca="false">DC118+0.25</f>
        <v>3.25</v>
      </c>
      <c r="DE119" s="561"/>
      <c r="DF119" s="564" t="n">
        <f aca="false">DF118+1</f>
        <v>10</v>
      </c>
      <c r="DG119" s="568"/>
    </row>
    <row r="120" s="3" customFormat="true" ht="15" hidden="false" customHeight="true" outlineLevel="0" collapsed="false">
      <c r="CS120" s="557" t="n">
        <f aca="false">CS119+1</f>
        <v>9</v>
      </c>
      <c r="CT120" s="557" t="n">
        <v>0.45</v>
      </c>
      <c r="CU120" s="559" t="s">
        <v>87</v>
      </c>
      <c r="CW120" s="560" t="n">
        <f aca="false">CW119+1</f>
        <v>11</v>
      </c>
      <c r="CY120" s="561" t="n">
        <f aca="false">CY119+0.1</f>
        <v>1.1</v>
      </c>
      <c r="DA120" s="562" t="n">
        <f aca="false">DA119+1</f>
        <v>11</v>
      </c>
      <c r="DC120" s="563" t="n">
        <f aca="false">DC119+0.25</f>
        <v>3.5</v>
      </c>
      <c r="DE120" s="561"/>
      <c r="DF120" s="564" t="n">
        <f aca="false">DF119+1</f>
        <v>11</v>
      </c>
      <c r="DG120" s="568"/>
    </row>
    <row r="121" s="3" customFormat="true" ht="15" hidden="false" customHeight="true" outlineLevel="0" collapsed="false">
      <c r="CS121" s="557" t="n">
        <f aca="false">CS120+1</f>
        <v>10</v>
      </c>
      <c r="CT121" s="557" t="n">
        <v>0.45</v>
      </c>
      <c r="CU121" s="559" t="s">
        <v>87</v>
      </c>
      <c r="CW121" s="560" t="n">
        <f aca="false">CW120+1</f>
        <v>12</v>
      </c>
      <c r="CY121" s="561" t="n">
        <f aca="false">CY120+0.1</f>
        <v>1.2</v>
      </c>
      <c r="DA121" s="562" t="n">
        <f aca="false">DA120+1</f>
        <v>12</v>
      </c>
      <c r="DC121" s="563" t="n">
        <f aca="false">DC120+0.25</f>
        <v>3.75</v>
      </c>
      <c r="DE121" s="561"/>
      <c r="DF121" s="564" t="n">
        <f aca="false">DF120+1</f>
        <v>12</v>
      </c>
      <c r="DG121" s="568"/>
    </row>
    <row r="122" s="3" customFormat="true" ht="15" hidden="false" customHeight="true" outlineLevel="0" collapsed="false">
      <c r="CS122" s="557" t="n">
        <f aca="false">CS121+1</f>
        <v>11</v>
      </c>
      <c r="CT122" s="557" t="n">
        <v>0.4</v>
      </c>
      <c r="CU122" s="559" t="s">
        <v>87</v>
      </c>
      <c r="CW122" s="560" t="n">
        <f aca="false">CW121+1</f>
        <v>13</v>
      </c>
      <c r="CY122" s="561" t="n">
        <f aca="false">CY121+0.1</f>
        <v>1.3</v>
      </c>
      <c r="DA122" s="562" t="n">
        <f aca="false">DA121+1</f>
        <v>13</v>
      </c>
      <c r="DC122" s="563" t="n">
        <f aca="false">DC121+0.25</f>
        <v>4</v>
      </c>
      <c r="DE122" s="561"/>
      <c r="DF122" s="564" t="n">
        <f aca="false">DF121+1</f>
        <v>13</v>
      </c>
      <c r="DG122" s="568"/>
    </row>
    <row r="123" s="3" customFormat="true" ht="15" hidden="false" customHeight="true" outlineLevel="0" collapsed="false">
      <c r="CS123" s="557" t="n">
        <f aca="false">CS122+1</f>
        <v>12</v>
      </c>
      <c r="CT123" s="557" t="n">
        <v>0.4</v>
      </c>
      <c r="CU123" s="559" t="s">
        <v>87</v>
      </c>
      <c r="CW123" s="560" t="n">
        <f aca="false">CW122+1</f>
        <v>14</v>
      </c>
      <c r="CY123" s="561" t="n">
        <f aca="false">CY122+0.1</f>
        <v>1.4</v>
      </c>
      <c r="DA123" s="562" t="n">
        <f aca="false">DA122+1</f>
        <v>14</v>
      </c>
      <c r="DC123" s="563" t="n">
        <f aca="false">DC122+0.25</f>
        <v>4.25</v>
      </c>
      <c r="DE123" s="561"/>
      <c r="DF123" s="564" t="n">
        <f aca="false">DF122+1</f>
        <v>14</v>
      </c>
      <c r="DG123" s="568"/>
    </row>
    <row r="124" s="3" customFormat="true" ht="15" hidden="false" customHeight="true" outlineLevel="0" collapsed="false">
      <c r="CS124" s="557" t="n">
        <f aca="false">CS123+1</f>
        <v>13</v>
      </c>
      <c r="CT124" s="557" t="n">
        <v>0.4</v>
      </c>
      <c r="CU124" s="559" t="s">
        <v>87</v>
      </c>
      <c r="CW124" s="560" t="n">
        <f aca="false">CW123+1</f>
        <v>15</v>
      </c>
      <c r="CY124" s="561" t="n">
        <f aca="false">CY123+0.1</f>
        <v>1.5</v>
      </c>
      <c r="DA124" s="562" t="n">
        <f aca="false">DA123+1</f>
        <v>15</v>
      </c>
      <c r="DC124" s="563" t="n">
        <f aca="false">DC123+0.25</f>
        <v>4.5</v>
      </c>
      <c r="DE124" s="561"/>
      <c r="DF124" s="564" t="n">
        <f aca="false">DF123+1</f>
        <v>15</v>
      </c>
      <c r="DG124" s="568"/>
    </row>
    <row r="125" s="3" customFormat="true" ht="15" hidden="false" customHeight="true" outlineLevel="0" collapsed="false">
      <c r="CS125" s="557" t="n">
        <f aca="false">CS124+1</f>
        <v>14</v>
      </c>
      <c r="CT125" s="557" t="n">
        <v>0.4</v>
      </c>
      <c r="CU125" s="559" t="s">
        <v>88</v>
      </c>
      <c r="CW125" s="560" t="n">
        <f aca="false">CW124+1</f>
        <v>16</v>
      </c>
      <c r="CY125" s="561" t="n">
        <f aca="false">CY124+0.1</f>
        <v>1.6</v>
      </c>
      <c r="DA125" s="562" t="n">
        <f aca="false">DA124+1</f>
        <v>16</v>
      </c>
      <c r="DC125" s="563" t="n">
        <f aca="false">DC124+0.25</f>
        <v>4.75</v>
      </c>
      <c r="DE125" s="561"/>
      <c r="DF125" s="564" t="n">
        <f aca="false">DF124+1</f>
        <v>16</v>
      </c>
      <c r="DG125" s="568"/>
    </row>
    <row r="126" s="3" customFormat="true" ht="15" hidden="false" customHeight="true" outlineLevel="0" collapsed="false">
      <c r="CS126" s="557" t="n">
        <f aca="false">CS125+1</f>
        <v>15</v>
      </c>
      <c r="CT126" s="557" t="n">
        <v>0.4</v>
      </c>
      <c r="CU126" s="559" t="s">
        <v>88</v>
      </c>
      <c r="CW126" s="560" t="n">
        <f aca="false">CW125+1</f>
        <v>17</v>
      </c>
      <c r="CY126" s="561" t="n">
        <f aca="false">CY125+0.1</f>
        <v>1.7</v>
      </c>
      <c r="DA126" s="562" t="n">
        <f aca="false">DA125+1</f>
        <v>17</v>
      </c>
      <c r="DC126" s="563" t="n">
        <f aca="false">DC125+0.25</f>
        <v>5</v>
      </c>
      <c r="DE126" s="561"/>
      <c r="DF126" s="564" t="n">
        <f aca="false">DF125+1</f>
        <v>17</v>
      </c>
      <c r="DG126" s="568"/>
    </row>
    <row r="127" s="3" customFormat="true" ht="15" hidden="false" customHeight="true" outlineLevel="0" collapsed="false">
      <c r="CS127" s="557" t="n">
        <f aca="false">CS126+1</f>
        <v>16</v>
      </c>
      <c r="CT127" s="557" t="n">
        <v>0.4</v>
      </c>
      <c r="CU127" s="559" t="s">
        <v>88</v>
      </c>
      <c r="CW127" s="560" t="n">
        <f aca="false">CW126+1</f>
        <v>18</v>
      </c>
      <c r="CY127" s="561" t="n">
        <f aca="false">CY126+0.1</f>
        <v>1.8</v>
      </c>
      <c r="DA127" s="562" t="n">
        <f aca="false">DA126+1</f>
        <v>18</v>
      </c>
      <c r="DC127" s="563" t="n">
        <f aca="false">DC126+0.25</f>
        <v>5.25</v>
      </c>
      <c r="DE127" s="561"/>
      <c r="DF127" s="564" t="n">
        <f aca="false">DF126+1</f>
        <v>18</v>
      </c>
      <c r="DG127" s="568"/>
    </row>
    <row r="128" s="3" customFormat="true" ht="15" hidden="false" customHeight="true" outlineLevel="0" collapsed="false">
      <c r="CS128" s="557" t="n">
        <f aca="false">CS127+1</f>
        <v>17</v>
      </c>
      <c r="CT128" s="557" t="n">
        <v>0.4</v>
      </c>
      <c r="CU128" s="559" t="s">
        <v>88</v>
      </c>
      <c r="CW128" s="560" t="n">
        <f aca="false">CW127+1</f>
        <v>19</v>
      </c>
      <c r="CY128" s="561" t="n">
        <f aca="false">CY127+0.1</f>
        <v>1.9</v>
      </c>
      <c r="DA128" s="562" t="n">
        <f aca="false">DA127+1</f>
        <v>19</v>
      </c>
      <c r="DC128" s="563" t="n">
        <f aca="false">DC127+0.25</f>
        <v>5.5</v>
      </c>
      <c r="DE128" s="561"/>
      <c r="DF128" s="564" t="n">
        <f aca="false">DF127+1</f>
        <v>19</v>
      </c>
      <c r="DG128" s="568"/>
    </row>
    <row r="129" s="3" customFormat="true" ht="15" hidden="false" customHeight="true" outlineLevel="0" collapsed="false">
      <c r="CS129" s="557" t="n">
        <f aca="false">CS128+1</f>
        <v>18</v>
      </c>
      <c r="CT129" s="557" t="n">
        <v>0.4</v>
      </c>
      <c r="CU129" s="559" t="s">
        <v>88</v>
      </c>
      <c r="CW129" s="560" t="n">
        <f aca="false">CW128+1</f>
        <v>20</v>
      </c>
      <c r="CY129" s="561" t="n">
        <f aca="false">CY128+0.1</f>
        <v>2</v>
      </c>
      <c r="DA129" s="562" t="n">
        <f aca="false">DA128+1</f>
        <v>20</v>
      </c>
      <c r="DC129" s="563" t="n">
        <f aca="false">DC128+0.25</f>
        <v>5.75</v>
      </c>
      <c r="DE129" s="561"/>
      <c r="DF129" s="564" t="n">
        <f aca="false">DF128+1</f>
        <v>20</v>
      </c>
      <c r="DG129" s="568"/>
    </row>
    <row r="130" s="3" customFormat="true" ht="15" hidden="false" customHeight="true" outlineLevel="0" collapsed="false">
      <c r="CS130" s="557" t="n">
        <f aca="false">CS129+1</f>
        <v>19</v>
      </c>
      <c r="CT130" s="557" t="n">
        <v>0.4</v>
      </c>
      <c r="CU130" s="559" t="s">
        <v>88</v>
      </c>
      <c r="CW130" s="560" t="n">
        <f aca="false">CW129+1</f>
        <v>21</v>
      </c>
      <c r="CY130" s="561" t="n">
        <f aca="false">CY129+0.1</f>
        <v>2.1</v>
      </c>
      <c r="DA130" s="562" t="n">
        <f aca="false">DA129+1</f>
        <v>21</v>
      </c>
      <c r="DC130" s="563" t="n">
        <f aca="false">DC129+0.25</f>
        <v>6</v>
      </c>
      <c r="DE130" s="561"/>
      <c r="DF130" s="564" t="n">
        <f aca="false">DF129+1</f>
        <v>21</v>
      </c>
      <c r="DG130" s="568"/>
    </row>
    <row r="131" s="3" customFormat="true" ht="15" hidden="false" customHeight="true" outlineLevel="0" collapsed="false">
      <c r="CS131" s="557" t="n">
        <f aca="false">CS130+1</f>
        <v>20</v>
      </c>
      <c r="CT131" s="557" t="n">
        <v>0.4</v>
      </c>
      <c r="CU131" s="559" t="s">
        <v>89</v>
      </c>
      <c r="CW131" s="560" t="n">
        <f aca="false">CW130+1</f>
        <v>22</v>
      </c>
      <c r="CY131" s="561" t="n">
        <f aca="false">CY130+0.1</f>
        <v>2.2</v>
      </c>
      <c r="DA131" s="562" t="n">
        <f aca="false">DA130+1</f>
        <v>22</v>
      </c>
      <c r="DC131" s="563" t="n">
        <f aca="false">DC130+0.25</f>
        <v>6.25</v>
      </c>
      <c r="DE131" s="561"/>
      <c r="DF131" s="564" t="n">
        <f aca="false">DF130+1</f>
        <v>22</v>
      </c>
      <c r="DG131" s="568"/>
    </row>
    <row r="132" s="3" customFormat="true" ht="15" hidden="false" customHeight="true" outlineLevel="0" collapsed="false">
      <c r="CS132" s="557" t="n">
        <f aca="false">CS131+1</f>
        <v>21</v>
      </c>
      <c r="CT132" s="557" t="n">
        <v>0.35</v>
      </c>
      <c r="CU132" s="559" t="s">
        <v>89</v>
      </c>
      <c r="CW132" s="560" t="n">
        <f aca="false">CW131+1</f>
        <v>23</v>
      </c>
      <c r="CY132" s="561" t="n">
        <f aca="false">CY131+0.1</f>
        <v>2.3</v>
      </c>
      <c r="DA132" s="562" t="n">
        <f aca="false">DA131+1</f>
        <v>23</v>
      </c>
      <c r="DC132" s="563" t="n">
        <f aca="false">DC131+0.25</f>
        <v>6.5</v>
      </c>
      <c r="DE132" s="561"/>
      <c r="DF132" s="564" t="n">
        <f aca="false">DF131+1</f>
        <v>23</v>
      </c>
      <c r="DG132" s="568"/>
    </row>
    <row r="133" s="3" customFormat="true" ht="15" hidden="false" customHeight="true" outlineLevel="0" collapsed="false">
      <c r="CS133" s="557" t="n">
        <f aca="false">CS132+1</f>
        <v>22</v>
      </c>
      <c r="CT133" s="557" t="n">
        <v>0.35</v>
      </c>
      <c r="CU133" s="559" t="s">
        <v>89</v>
      </c>
      <c r="CW133" s="560" t="n">
        <f aca="false">CW132+1</f>
        <v>24</v>
      </c>
      <c r="CY133" s="561" t="n">
        <f aca="false">CY132+0.1</f>
        <v>2.4</v>
      </c>
      <c r="DA133" s="562" t="n">
        <f aca="false">DA132+1</f>
        <v>24</v>
      </c>
      <c r="DC133" s="563" t="n">
        <f aca="false">DC132+0.25</f>
        <v>6.75</v>
      </c>
      <c r="DE133" s="561"/>
      <c r="DF133" s="564" t="n">
        <f aca="false">DF132+1</f>
        <v>24</v>
      </c>
      <c r="DG133" s="568"/>
    </row>
    <row r="134" s="3" customFormat="true" ht="15" hidden="false" customHeight="true" outlineLevel="0" collapsed="false">
      <c r="CS134" s="557" t="n">
        <f aca="false">CS133+1</f>
        <v>23</v>
      </c>
      <c r="CT134" s="557" t="n">
        <v>0.35</v>
      </c>
      <c r="CU134" s="559" t="s">
        <v>89</v>
      </c>
      <c r="CW134" s="560" t="n">
        <f aca="false">CW133+1</f>
        <v>25</v>
      </c>
      <c r="CY134" s="561" t="n">
        <f aca="false">CY133+0.1</f>
        <v>2.5</v>
      </c>
      <c r="DA134" s="562" t="n">
        <f aca="false">DA133+1</f>
        <v>25</v>
      </c>
      <c r="DC134" s="563" t="n">
        <f aca="false">DC133+0.25</f>
        <v>7</v>
      </c>
      <c r="DE134" s="561"/>
      <c r="DF134" s="564" t="n">
        <f aca="false">DF133+1</f>
        <v>25</v>
      </c>
      <c r="DG134" s="568"/>
    </row>
    <row r="135" s="3" customFormat="true" ht="15" hidden="false" customHeight="true" outlineLevel="0" collapsed="false">
      <c r="CS135" s="557" t="n">
        <f aca="false">CS134+1</f>
        <v>24</v>
      </c>
      <c r="CT135" s="557" t="n">
        <v>0.35</v>
      </c>
      <c r="CU135" s="559" t="s">
        <v>89</v>
      </c>
      <c r="CW135" s="560" t="n">
        <f aca="false">CW134+1</f>
        <v>26</v>
      </c>
      <c r="CY135" s="561" t="n">
        <f aca="false">CY134+0.1</f>
        <v>2.6</v>
      </c>
      <c r="DA135" s="562" t="n">
        <f aca="false">DA134+1</f>
        <v>26</v>
      </c>
      <c r="DC135" s="563" t="n">
        <f aca="false">DC134+0.25</f>
        <v>7.25</v>
      </c>
      <c r="DE135" s="561"/>
      <c r="DF135" s="561"/>
      <c r="DG135" s="568"/>
    </row>
    <row r="136" s="3" customFormat="true" ht="15" hidden="false" customHeight="true" outlineLevel="0" collapsed="false">
      <c r="CS136" s="557" t="n">
        <f aca="false">CS135+1</f>
        <v>25</v>
      </c>
      <c r="CT136" s="557" t="n">
        <v>0.35</v>
      </c>
      <c r="CU136" s="559" t="s">
        <v>89</v>
      </c>
      <c r="CW136" s="560" t="n">
        <f aca="false">CW135+1</f>
        <v>27</v>
      </c>
      <c r="CY136" s="561" t="n">
        <f aca="false">CY135+0.1</f>
        <v>2.7</v>
      </c>
      <c r="DA136" s="562" t="n">
        <f aca="false">DA135+1</f>
        <v>27</v>
      </c>
      <c r="DC136" s="563" t="n">
        <f aca="false">DC135+0.25</f>
        <v>7.5</v>
      </c>
      <c r="DE136" s="561"/>
      <c r="DF136" s="561"/>
      <c r="DG136" s="568"/>
    </row>
    <row r="137" s="3" customFormat="true" ht="15" hidden="false" customHeight="true" outlineLevel="0" collapsed="false">
      <c r="CS137" s="557" t="n">
        <f aca="false">CS136+1</f>
        <v>26</v>
      </c>
      <c r="CT137" s="557" t="n">
        <v>0.35</v>
      </c>
      <c r="CU137" s="559" t="s">
        <v>89</v>
      </c>
      <c r="CW137" s="560" t="n">
        <f aca="false">CW136+1</f>
        <v>28</v>
      </c>
      <c r="CY137" s="561" t="n">
        <f aca="false">CY136+0.1</f>
        <v>2.8</v>
      </c>
      <c r="DA137" s="562" t="n">
        <f aca="false">DA136+1</f>
        <v>28</v>
      </c>
      <c r="DC137" s="563" t="n">
        <f aca="false">DC136+0.25</f>
        <v>7.75</v>
      </c>
      <c r="DE137" s="561"/>
      <c r="DF137" s="561"/>
      <c r="DG137" s="568"/>
    </row>
    <row r="138" s="3" customFormat="true" ht="15" hidden="false" customHeight="true" outlineLevel="0" collapsed="false">
      <c r="CS138" s="557" t="n">
        <f aca="false">CS137+1</f>
        <v>27</v>
      </c>
      <c r="CT138" s="557" t="n">
        <v>0.35</v>
      </c>
      <c r="CU138" s="559" t="s">
        <v>89</v>
      </c>
      <c r="CW138" s="560" t="n">
        <f aca="false">CW137+1</f>
        <v>29</v>
      </c>
      <c r="CY138" s="561" t="n">
        <f aca="false">CY137+0.1</f>
        <v>2.9</v>
      </c>
      <c r="DA138" s="562" t="n">
        <f aca="false">DA137+1</f>
        <v>29</v>
      </c>
      <c r="DC138" s="563" t="n">
        <f aca="false">DC137+0.25</f>
        <v>8</v>
      </c>
      <c r="DE138" s="561"/>
      <c r="DG138" s="569"/>
    </row>
    <row r="139" s="3" customFormat="true" ht="15" hidden="false" customHeight="true" outlineLevel="0" collapsed="false">
      <c r="CS139" s="557" t="n">
        <f aca="false">CS138+1</f>
        <v>28</v>
      </c>
      <c r="CT139" s="557" t="n">
        <v>0.35</v>
      </c>
      <c r="CU139" s="559" t="s">
        <v>89</v>
      </c>
      <c r="CW139" s="560" t="n">
        <f aca="false">CW138+1</f>
        <v>30</v>
      </c>
      <c r="CY139" s="561" t="n">
        <f aca="false">CY138+0.1</f>
        <v>3</v>
      </c>
      <c r="DA139" s="562" t="n">
        <f aca="false">DA138+1</f>
        <v>30</v>
      </c>
      <c r="DC139" s="563" t="n">
        <f aca="false">DC138+0.25</f>
        <v>8.25</v>
      </c>
      <c r="DE139" s="561"/>
      <c r="DG139" s="569"/>
    </row>
    <row r="140" s="3" customFormat="true" ht="15" hidden="false" customHeight="true" outlineLevel="0" collapsed="false">
      <c r="CS140" s="557" t="n">
        <f aca="false">CS139+1</f>
        <v>29</v>
      </c>
      <c r="CT140" s="557" t="n">
        <v>0.35</v>
      </c>
      <c r="CU140" s="559" t="s">
        <v>89</v>
      </c>
      <c r="CW140" s="560" t="n">
        <f aca="false">CW139+1</f>
        <v>31</v>
      </c>
      <c r="CY140" s="561" t="n">
        <f aca="false">CY139+0.1</f>
        <v>3.1</v>
      </c>
      <c r="DA140" s="562" t="n">
        <f aca="false">DA139+1</f>
        <v>31</v>
      </c>
      <c r="DC140" s="563" t="n">
        <f aca="false">DC139+0.25</f>
        <v>8.5</v>
      </c>
      <c r="DE140" s="561"/>
      <c r="DG140" s="569"/>
    </row>
    <row r="141" s="3" customFormat="true" ht="15" hidden="false" customHeight="true" outlineLevel="0" collapsed="false">
      <c r="CS141" s="557" t="n">
        <f aca="false">CS140+1</f>
        <v>30</v>
      </c>
      <c r="CT141" s="557" t="n">
        <v>0.35</v>
      </c>
      <c r="CU141" s="559" t="s">
        <v>89</v>
      </c>
      <c r="CW141" s="560" t="n">
        <f aca="false">CW140+1</f>
        <v>32</v>
      </c>
      <c r="CY141" s="561" t="n">
        <f aca="false">CY140+0.1</f>
        <v>3.2</v>
      </c>
      <c r="DA141" s="562" t="n">
        <f aca="false">DA140+1</f>
        <v>32</v>
      </c>
      <c r="DC141" s="563" t="n">
        <f aca="false">DC140+0.25</f>
        <v>8.75</v>
      </c>
      <c r="DE141" s="561"/>
    </row>
    <row r="142" s="3" customFormat="true" ht="15" hidden="false" customHeight="true" outlineLevel="0" collapsed="false">
      <c r="CS142" s="557" t="n">
        <f aca="false">CS141+1</f>
        <v>31</v>
      </c>
      <c r="CT142" s="557" t="n">
        <v>0.35</v>
      </c>
      <c r="CU142" s="557" t="s">
        <v>90</v>
      </c>
      <c r="CW142" s="560" t="n">
        <f aca="false">CW141+1</f>
        <v>33</v>
      </c>
      <c r="CY142" s="561" t="n">
        <f aca="false">CY141+0.1</f>
        <v>3.3</v>
      </c>
      <c r="DA142" s="562" t="n">
        <f aca="false">DA141+1</f>
        <v>33</v>
      </c>
      <c r="DC142" s="563" t="n">
        <f aca="false">DC141+0.25</f>
        <v>9</v>
      </c>
      <c r="DE142" s="561"/>
    </row>
    <row r="143" s="3" customFormat="true" ht="15" hidden="false" customHeight="true" outlineLevel="0" collapsed="false">
      <c r="CS143" s="557" t="n">
        <f aca="false">CS142+1</f>
        <v>32</v>
      </c>
      <c r="CT143" s="557" t="n">
        <v>0.35</v>
      </c>
      <c r="CU143" s="557" t="s">
        <v>90</v>
      </c>
      <c r="CW143" s="560" t="n">
        <f aca="false">CW142+1</f>
        <v>34</v>
      </c>
      <c r="CY143" s="561" t="n">
        <f aca="false">CY142+0.1</f>
        <v>3.4</v>
      </c>
      <c r="DA143" s="562" t="n">
        <f aca="false">DA142+1</f>
        <v>34</v>
      </c>
      <c r="DC143" s="563" t="n">
        <f aca="false">DC142+0.25</f>
        <v>9.25</v>
      </c>
      <c r="DE143" s="561"/>
    </row>
    <row r="144" s="3" customFormat="true" ht="15" hidden="false" customHeight="true" outlineLevel="0" collapsed="false">
      <c r="CS144" s="557" t="n">
        <f aca="false">CS143+1</f>
        <v>33</v>
      </c>
      <c r="CT144" s="557" t="n">
        <v>0.35</v>
      </c>
      <c r="CU144" s="557" t="s">
        <v>90</v>
      </c>
      <c r="CW144" s="560" t="n">
        <f aca="false">CW143+1</f>
        <v>35</v>
      </c>
      <c r="CY144" s="561" t="n">
        <f aca="false">CY143+0.1</f>
        <v>3.5</v>
      </c>
      <c r="DA144" s="562" t="n">
        <f aca="false">DA143+1</f>
        <v>35</v>
      </c>
      <c r="DC144" s="563" t="n">
        <f aca="false">DC143+0.25</f>
        <v>9.5</v>
      </c>
      <c r="DE144" s="561"/>
    </row>
    <row r="145" s="3" customFormat="true" ht="15" hidden="false" customHeight="true" outlineLevel="0" collapsed="false">
      <c r="CS145" s="557" t="n">
        <f aca="false">CS144+1</f>
        <v>34</v>
      </c>
      <c r="CT145" s="557" t="n">
        <v>0.35</v>
      </c>
      <c r="CU145" s="557" t="s">
        <v>90</v>
      </c>
      <c r="CW145" s="560" t="n">
        <f aca="false">CW144+1</f>
        <v>36</v>
      </c>
      <c r="CY145" s="561" t="n">
        <f aca="false">CY144+0.1</f>
        <v>3.6</v>
      </c>
      <c r="DA145" s="562" t="n">
        <f aca="false">DA144+1</f>
        <v>36</v>
      </c>
      <c r="DC145" s="563" t="n">
        <f aca="false">DC144+0.25</f>
        <v>9.75</v>
      </c>
      <c r="DE145" s="561"/>
    </row>
    <row r="146" s="3" customFormat="true" ht="15" hidden="false" customHeight="true" outlineLevel="0" collapsed="false">
      <c r="CS146" s="557" t="n">
        <f aca="false">CS145+1</f>
        <v>35</v>
      </c>
      <c r="CT146" s="557" t="n">
        <v>0.35</v>
      </c>
      <c r="CU146" s="557" t="s">
        <v>90</v>
      </c>
      <c r="CW146" s="560" t="n">
        <f aca="false">CW145+1</f>
        <v>37</v>
      </c>
      <c r="CY146" s="561" t="n">
        <f aca="false">CY145+0.1</f>
        <v>3.7</v>
      </c>
      <c r="DA146" s="562" t="n">
        <f aca="false">DA145+1</f>
        <v>37</v>
      </c>
      <c r="DC146" s="563" t="n">
        <f aca="false">DC145+0.25</f>
        <v>10</v>
      </c>
      <c r="DE146" s="561"/>
    </row>
    <row r="147" s="3" customFormat="true" ht="15" hidden="false" customHeight="true" outlineLevel="0" collapsed="false">
      <c r="CS147" s="557" t="n">
        <f aca="false">CS146+1</f>
        <v>36</v>
      </c>
      <c r="CT147" s="557" t="n">
        <v>0.35</v>
      </c>
      <c r="CU147" s="557" t="s">
        <v>90</v>
      </c>
      <c r="CW147" s="560" t="n">
        <f aca="false">CW146+1</f>
        <v>38</v>
      </c>
      <c r="CY147" s="561" t="n">
        <f aca="false">CY146+0.1</f>
        <v>3.8</v>
      </c>
      <c r="DA147" s="562" t="n">
        <f aca="false">DA146+1</f>
        <v>38</v>
      </c>
      <c r="DC147" s="563" t="n">
        <f aca="false">DC146+0.25</f>
        <v>10.25</v>
      </c>
      <c r="DE147" s="561"/>
    </row>
    <row r="148" s="3" customFormat="true" ht="15" hidden="false" customHeight="true" outlineLevel="0" collapsed="false">
      <c r="CS148" s="557" t="n">
        <f aca="false">CS147+1</f>
        <v>37</v>
      </c>
      <c r="CT148" s="557" t="n">
        <v>0.35</v>
      </c>
      <c r="CU148" s="557" t="s">
        <v>90</v>
      </c>
      <c r="CW148" s="560" t="n">
        <f aca="false">CW147+1</f>
        <v>39</v>
      </c>
      <c r="CY148" s="561" t="n">
        <f aca="false">CY147+0.1</f>
        <v>3.9</v>
      </c>
      <c r="DA148" s="562" t="n">
        <f aca="false">DA147+1</f>
        <v>39</v>
      </c>
      <c r="DC148" s="563" t="n">
        <f aca="false">DC147+0.25</f>
        <v>10.5</v>
      </c>
      <c r="DE148" s="561"/>
    </row>
    <row r="149" s="3" customFormat="true" ht="15" hidden="false" customHeight="true" outlineLevel="0" collapsed="false">
      <c r="CS149" s="557" t="n">
        <f aca="false">CS148+1</f>
        <v>38</v>
      </c>
      <c r="CT149" s="557" t="n">
        <v>0.35</v>
      </c>
      <c r="CU149" s="557" t="s">
        <v>90</v>
      </c>
      <c r="CW149" s="560" t="n">
        <f aca="false">CW148+1</f>
        <v>40</v>
      </c>
      <c r="CY149" s="561" t="n">
        <f aca="false">CY148+0.1</f>
        <v>4</v>
      </c>
      <c r="DA149" s="562" t="n">
        <f aca="false">DA148+1</f>
        <v>40</v>
      </c>
      <c r="DC149" s="563" t="n">
        <f aca="false">DC148+0.25</f>
        <v>10.75</v>
      </c>
      <c r="DE149" s="561"/>
    </row>
    <row r="150" s="3" customFormat="true" ht="15" hidden="false" customHeight="true" outlineLevel="0" collapsed="false">
      <c r="CS150" s="557" t="n">
        <f aca="false">CS149+1</f>
        <v>39</v>
      </c>
      <c r="CT150" s="557" t="n">
        <v>0.35</v>
      </c>
      <c r="CU150" s="557" t="s">
        <v>90</v>
      </c>
      <c r="CW150" s="560" t="n">
        <f aca="false">CW149+1</f>
        <v>41</v>
      </c>
      <c r="CY150" s="561" t="n">
        <f aca="false">CY149+0.1</f>
        <v>4.1</v>
      </c>
      <c r="DA150" s="562" t="n">
        <f aca="false">DA149+1</f>
        <v>41</v>
      </c>
      <c r="DC150" s="563" t="n">
        <f aca="false">DC149+0.25</f>
        <v>11</v>
      </c>
      <c r="DE150" s="561"/>
    </row>
    <row r="151" s="3" customFormat="true" ht="15" hidden="false" customHeight="true" outlineLevel="0" collapsed="false">
      <c r="CS151" s="557" t="n">
        <f aca="false">CS150+1</f>
        <v>40</v>
      </c>
      <c r="CT151" s="557" t="n">
        <v>0.35</v>
      </c>
      <c r="CU151" s="557" t="s">
        <v>90</v>
      </c>
      <c r="CW151" s="560" t="n">
        <f aca="false">CW150+1</f>
        <v>42</v>
      </c>
      <c r="CY151" s="561" t="n">
        <f aca="false">CY150+0.1</f>
        <v>4.2</v>
      </c>
      <c r="DA151" s="562" t="n">
        <f aca="false">DA150+1</f>
        <v>42</v>
      </c>
      <c r="DC151" s="563" t="n">
        <f aca="false">DC150+0.25</f>
        <v>11.25</v>
      </c>
      <c r="DE151" s="561"/>
    </row>
    <row r="152" s="3" customFormat="true" ht="15" hidden="false" customHeight="true" outlineLevel="0" collapsed="false">
      <c r="CS152" s="557" t="n">
        <f aca="false">CS151+1</f>
        <v>41</v>
      </c>
      <c r="CT152" s="557" t="n">
        <v>0.35</v>
      </c>
      <c r="CU152" s="557" t="s">
        <v>90</v>
      </c>
      <c r="CW152" s="560" t="n">
        <f aca="false">CW151+1</f>
        <v>43</v>
      </c>
      <c r="CY152" s="561" t="n">
        <f aca="false">CY151+0.1</f>
        <v>4.3</v>
      </c>
      <c r="DA152" s="562" t="n">
        <f aca="false">DA151+1</f>
        <v>43</v>
      </c>
      <c r="DC152" s="563" t="n">
        <f aca="false">DC151+0.25</f>
        <v>11.5</v>
      </c>
      <c r="DE152" s="561"/>
    </row>
    <row r="153" s="3" customFormat="true" ht="15" hidden="false" customHeight="true" outlineLevel="0" collapsed="false">
      <c r="CS153" s="557" t="n">
        <f aca="false">CS152+1</f>
        <v>42</v>
      </c>
      <c r="CT153" s="557" t="n">
        <v>0.35</v>
      </c>
      <c r="CU153" s="557" t="s">
        <v>90</v>
      </c>
      <c r="CW153" s="560" t="n">
        <f aca="false">CW152+1</f>
        <v>44</v>
      </c>
      <c r="CY153" s="561" t="n">
        <f aca="false">CY152+0.1</f>
        <v>4.4</v>
      </c>
      <c r="DA153" s="562" t="n">
        <f aca="false">DA152+1</f>
        <v>44</v>
      </c>
      <c r="DC153" s="563" t="n">
        <f aca="false">DC152+0.25</f>
        <v>11.75</v>
      </c>
      <c r="DE153" s="561"/>
    </row>
    <row r="154" s="3" customFormat="true" ht="15" hidden="false" customHeight="true" outlineLevel="0" collapsed="false">
      <c r="CS154" s="557" t="n">
        <f aca="false">CS153+1</f>
        <v>43</v>
      </c>
      <c r="CT154" s="557" t="n">
        <v>0.35</v>
      </c>
      <c r="CU154" s="557" t="s">
        <v>90</v>
      </c>
      <c r="CW154" s="560" t="n">
        <f aca="false">CW153+1</f>
        <v>45</v>
      </c>
      <c r="CY154" s="561" t="n">
        <f aca="false">CY153+0.1</f>
        <v>4.5</v>
      </c>
      <c r="DA154" s="562" t="n">
        <f aca="false">DA153+1</f>
        <v>45</v>
      </c>
      <c r="DC154" s="563" t="n">
        <f aca="false">DC153+0.25</f>
        <v>12</v>
      </c>
      <c r="DE154" s="561"/>
    </row>
    <row r="155" s="3" customFormat="true" ht="15" hidden="false" customHeight="true" outlineLevel="0" collapsed="false">
      <c r="CS155" s="557" t="n">
        <f aca="false">CS154+1</f>
        <v>44</v>
      </c>
      <c r="CT155" s="557" t="n">
        <v>0.35</v>
      </c>
      <c r="CU155" s="557" t="s">
        <v>90</v>
      </c>
      <c r="CW155" s="560" t="n">
        <f aca="false">CW154+1</f>
        <v>46</v>
      </c>
      <c r="CY155" s="561" t="n">
        <f aca="false">CY154+0.1</f>
        <v>4.6</v>
      </c>
      <c r="DA155" s="562" t="n">
        <f aca="false">DA154+1</f>
        <v>46</v>
      </c>
      <c r="DC155" s="563" t="n">
        <f aca="false">DC154+0.25</f>
        <v>12.25</v>
      </c>
      <c r="DE155" s="561"/>
    </row>
    <row r="156" s="3" customFormat="true" ht="15" hidden="false" customHeight="true" outlineLevel="0" collapsed="false">
      <c r="CS156" s="557" t="n">
        <f aca="false">CS155+1</f>
        <v>45</v>
      </c>
      <c r="CT156" s="557" t="n">
        <v>0.35</v>
      </c>
      <c r="CU156" s="557" t="s">
        <v>90</v>
      </c>
      <c r="CW156" s="560" t="n">
        <f aca="false">CW155+1</f>
        <v>47</v>
      </c>
      <c r="CY156" s="561" t="n">
        <f aca="false">CY155+0.1</f>
        <v>4.7</v>
      </c>
      <c r="DA156" s="562" t="n">
        <f aca="false">DA155+1</f>
        <v>47</v>
      </c>
      <c r="DC156" s="563" t="n">
        <f aca="false">DC155+0.25</f>
        <v>12.5</v>
      </c>
      <c r="DE156" s="561"/>
    </row>
    <row r="157" s="3" customFormat="true" ht="15" hidden="false" customHeight="true" outlineLevel="0" collapsed="false">
      <c r="CS157" s="557" t="n">
        <f aca="false">CS156+1</f>
        <v>46</v>
      </c>
      <c r="CT157" s="557" t="n">
        <v>0.35</v>
      </c>
      <c r="CU157" s="557" t="s">
        <v>90</v>
      </c>
      <c r="CW157" s="560" t="n">
        <f aca="false">CW156+1</f>
        <v>48</v>
      </c>
      <c r="CY157" s="561" t="n">
        <f aca="false">CY156+0.1</f>
        <v>4.8</v>
      </c>
      <c r="DA157" s="562" t="n">
        <f aca="false">DA156+1</f>
        <v>48</v>
      </c>
      <c r="DC157" s="563" t="n">
        <f aca="false">DC156+0.25</f>
        <v>12.75</v>
      </c>
      <c r="DE157" s="561"/>
    </row>
    <row r="158" s="3" customFormat="true" ht="15" hidden="false" customHeight="true" outlineLevel="0" collapsed="false">
      <c r="CS158" s="557" t="n">
        <f aca="false">CS157+1</f>
        <v>47</v>
      </c>
      <c r="CT158" s="557" t="n">
        <v>0.35</v>
      </c>
      <c r="CU158" s="557" t="s">
        <v>90</v>
      </c>
      <c r="CW158" s="560" t="n">
        <f aca="false">CW157+1</f>
        <v>49</v>
      </c>
      <c r="CY158" s="561" t="n">
        <f aca="false">CY157+0.1</f>
        <v>4.9</v>
      </c>
      <c r="DA158" s="562" t="n">
        <f aca="false">DA157+1</f>
        <v>49</v>
      </c>
      <c r="DC158" s="563" t="n">
        <f aca="false">DC157+0.25</f>
        <v>13</v>
      </c>
      <c r="DE158" s="561"/>
    </row>
    <row r="159" s="3" customFormat="true" ht="15" hidden="false" customHeight="true" outlineLevel="0" collapsed="false">
      <c r="CS159" s="557" t="n">
        <f aca="false">CS158+1</f>
        <v>48</v>
      </c>
      <c r="CT159" s="557" t="n">
        <v>0.35</v>
      </c>
      <c r="CU159" s="557" t="s">
        <v>90</v>
      </c>
      <c r="CW159" s="560" t="n">
        <f aca="false">CW158+1</f>
        <v>50</v>
      </c>
      <c r="CY159" s="561" t="n">
        <f aca="false">CY158+0.1</f>
        <v>5</v>
      </c>
      <c r="DA159" s="562" t="n">
        <f aca="false">DA158+1</f>
        <v>50</v>
      </c>
      <c r="DC159" s="563" t="n">
        <f aca="false">DC158+0.25</f>
        <v>13.25</v>
      </c>
      <c r="DE159" s="561"/>
    </row>
    <row r="160" s="3" customFormat="true" ht="15" hidden="false" customHeight="true" outlineLevel="0" collapsed="false">
      <c r="CS160" s="557" t="n">
        <f aca="false">CS159+1</f>
        <v>49</v>
      </c>
      <c r="CT160" s="557" t="n">
        <v>0.35</v>
      </c>
      <c r="CU160" s="557" t="s">
        <v>90</v>
      </c>
      <c r="CW160" s="560" t="n">
        <f aca="false">CW159+1</f>
        <v>51</v>
      </c>
      <c r="CY160" s="561" t="n">
        <f aca="false">CY159+0.1</f>
        <v>5.1</v>
      </c>
      <c r="DA160" s="562" t="n">
        <f aca="false">DA159+1</f>
        <v>51</v>
      </c>
      <c r="DC160" s="563" t="n">
        <f aca="false">DC159+0.25</f>
        <v>13.5</v>
      </c>
      <c r="DE160" s="561"/>
    </row>
    <row r="161" s="3" customFormat="true" ht="15" hidden="false" customHeight="true" outlineLevel="0" collapsed="false">
      <c r="CS161" s="557" t="n">
        <f aca="false">CS160+1</f>
        <v>50</v>
      </c>
      <c r="CT161" s="557" t="n">
        <v>0.35</v>
      </c>
      <c r="CU161" s="557" t="s">
        <v>90</v>
      </c>
      <c r="CW161" s="560" t="n">
        <f aca="false">CW160+1</f>
        <v>52</v>
      </c>
      <c r="CY161" s="561" t="n">
        <f aca="false">CY160+0.1</f>
        <v>5.2</v>
      </c>
      <c r="DA161" s="562" t="n">
        <f aca="false">DA160+1</f>
        <v>52</v>
      </c>
      <c r="DC161" s="563" t="n">
        <f aca="false">DC160+0.25</f>
        <v>13.75</v>
      </c>
      <c r="DE161" s="561"/>
    </row>
    <row r="162" s="3" customFormat="true" ht="15" hidden="false" customHeight="true" outlineLevel="0" collapsed="false">
      <c r="CS162" s="557" t="n">
        <f aca="false">CS161+1</f>
        <v>51</v>
      </c>
      <c r="CT162" s="557" t="n">
        <v>0.3</v>
      </c>
      <c r="CU162" s="557" t="s">
        <v>90</v>
      </c>
      <c r="CW162" s="560" t="n">
        <f aca="false">CW161+1</f>
        <v>53</v>
      </c>
      <c r="CY162" s="561" t="n">
        <f aca="false">CY161+0.1</f>
        <v>5.3</v>
      </c>
      <c r="DA162" s="562" t="n">
        <f aca="false">DA161+1</f>
        <v>53</v>
      </c>
      <c r="DC162" s="563" t="n">
        <f aca="false">DC161+0.25</f>
        <v>14</v>
      </c>
      <c r="DE162" s="561"/>
    </row>
    <row r="163" s="3" customFormat="true" ht="15" hidden="false" customHeight="true" outlineLevel="0" collapsed="false">
      <c r="CS163" s="557" t="n">
        <f aca="false">CS162+1</f>
        <v>52</v>
      </c>
      <c r="CT163" s="557" t="n">
        <v>0.3</v>
      </c>
      <c r="CU163" s="557" t="s">
        <v>90</v>
      </c>
      <c r="CW163" s="560" t="n">
        <f aca="false">CW162+1</f>
        <v>54</v>
      </c>
      <c r="CY163" s="561" t="n">
        <f aca="false">CY162+0.1</f>
        <v>5.4</v>
      </c>
      <c r="DA163" s="562" t="n">
        <f aca="false">DA162+1</f>
        <v>54</v>
      </c>
      <c r="DC163" s="563" t="n">
        <f aca="false">DC162+0.25</f>
        <v>14.25</v>
      </c>
      <c r="DE163" s="561"/>
    </row>
    <row r="164" s="3" customFormat="true" ht="15" hidden="false" customHeight="true" outlineLevel="0" collapsed="false">
      <c r="CS164" s="557" t="n">
        <f aca="false">CS163+1</f>
        <v>53</v>
      </c>
      <c r="CT164" s="557" t="n">
        <v>0.3</v>
      </c>
      <c r="CU164" s="557" t="s">
        <v>90</v>
      </c>
      <c r="CW164" s="560" t="n">
        <f aca="false">CW163+1</f>
        <v>55</v>
      </c>
      <c r="CY164" s="561" t="n">
        <f aca="false">CY163+0.1</f>
        <v>5.5</v>
      </c>
      <c r="DA164" s="562" t="n">
        <f aca="false">DA163+1</f>
        <v>55</v>
      </c>
      <c r="DC164" s="563" t="n">
        <f aca="false">DC163+0.25</f>
        <v>14.5</v>
      </c>
      <c r="DE164" s="561"/>
    </row>
    <row r="165" s="3" customFormat="true" ht="15" hidden="false" customHeight="true" outlineLevel="0" collapsed="false">
      <c r="CS165" s="557" t="n">
        <f aca="false">CS164+1</f>
        <v>54</v>
      </c>
      <c r="CT165" s="557" t="n">
        <v>0.3</v>
      </c>
      <c r="CU165" s="557" t="s">
        <v>90</v>
      </c>
      <c r="CW165" s="560" t="n">
        <f aca="false">CW164+1</f>
        <v>56</v>
      </c>
      <c r="CY165" s="561" t="n">
        <f aca="false">CY164+0.1</f>
        <v>5.6</v>
      </c>
      <c r="DA165" s="562" t="n">
        <f aca="false">DA164+1</f>
        <v>56</v>
      </c>
      <c r="DC165" s="563" t="n">
        <f aca="false">DC164+0.25</f>
        <v>14.75</v>
      </c>
      <c r="DE165" s="561"/>
    </row>
    <row r="166" s="3" customFormat="true" ht="15" hidden="false" customHeight="true" outlineLevel="0" collapsed="false">
      <c r="CS166" s="557" t="n">
        <f aca="false">CS165+1</f>
        <v>55</v>
      </c>
      <c r="CT166" s="557" t="n">
        <v>0.3</v>
      </c>
      <c r="CU166" s="557" t="s">
        <v>90</v>
      </c>
      <c r="CW166" s="560" t="n">
        <f aca="false">CW165+1</f>
        <v>57</v>
      </c>
      <c r="CY166" s="561" t="n">
        <f aca="false">CY165+0.1</f>
        <v>5.7</v>
      </c>
      <c r="DA166" s="562" t="n">
        <f aca="false">DA165+1</f>
        <v>57</v>
      </c>
      <c r="DC166" s="563" t="n">
        <f aca="false">DC165+0.25</f>
        <v>15</v>
      </c>
      <c r="DE166" s="561"/>
    </row>
    <row r="167" s="3" customFormat="true" ht="15" hidden="false" customHeight="true" outlineLevel="0" collapsed="false">
      <c r="CS167" s="557" t="n">
        <f aca="false">CS166+1</f>
        <v>56</v>
      </c>
      <c r="CT167" s="557" t="n">
        <v>0.3</v>
      </c>
      <c r="CU167" s="557" t="s">
        <v>90</v>
      </c>
      <c r="CW167" s="560" t="n">
        <f aca="false">CW166+1</f>
        <v>58</v>
      </c>
      <c r="CY167" s="561" t="n">
        <f aca="false">CY166+0.1</f>
        <v>5.8</v>
      </c>
      <c r="DA167" s="562" t="n">
        <f aca="false">DA166+1</f>
        <v>58</v>
      </c>
      <c r="DC167" s="563" t="n">
        <f aca="false">DC166+0.25</f>
        <v>15.25</v>
      </c>
      <c r="DE167" s="561"/>
    </row>
    <row r="168" s="3" customFormat="true" ht="15" hidden="false" customHeight="true" outlineLevel="0" collapsed="false">
      <c r="CS168" s="557" t="n">
        <f aca="false">CS167+1</f>
        <v>57</v>
      </c>
      <c r="CT168" s="557" t="n">
        <v>0.3</v>
      </c>
      <c r="CU168" s="557" t="s">
        <v>90</v>
      </c>
      <c r="CW168" s="560" t="n">
        <f aca="false">CW167+1</f>
        <v>59</v>
      </c>
      <c r="CY168" s="561" t="n">
        <f aca="false">CY167+0.1</f>
        <v>5.9</v>
      </c>
      <c r="DA168" s="562" t="n">
        <f aca="false">DA167+1</f>
        <v>59</v>
      </c>
      <c r="DC168" s="563" t="n">
        <f aca="false">DC167+0.25</f>
        <v>15.5</v>
      </c>
      <c r="DE168" s="561"/>
    </row>
    <row r="169" s="3" customFormat="true" ht="15" hidden="false" customHeight="true" outlineLevel="0" collapsed="false">
      <c r="CS169" s="557" t="n">
        <f aca="false">CS168+1</f>
        <v>58</v>
      </c>
      <c r="CT169" s="557" t="n">
        <v>0.3</v>
      </c>
      <c r="CU169" s="557" t="s">
        <v>90</v>
      </c>
      <c r="CW169" s="560" t="n">
        <f aca="false">CW168+1</f>
        <v>60</v>
      </c>
      <c r="CY169" s="561" t="n">
        <f aca="false">CY168+0.1</f>
        <v>6</v>
      </c>
      <c r="DA169" s="562" t="n">
        <f aca="false">DA168+1</f>
        <v>60</v>
      </c>
      <c r="DC169" s="563" t="n">
        <f aca="false">DC168+0.25</f>
        <v>15.75</v>
      </c>
      <c r="DE169" s="561"/>
    </row>
    <row r="170" s="3" customFormat="true" ht="15" hidden="false" customHeight="true" outlineLevel="0" collapsed="false">
      <c r="CS170" s="557" t="n">
        <f aca="false">CS169+1</f>
        <v>59</v>
      </c>
      <c r="CT170" s="557" t="n">
        <v>0.3</v>
      </c>
      <c r="CU170" s="557" t="s">
        <v>90</v>
      </c>
      <c r="CW170" s="560" t="n">
        <f aca="false">CW169+1</f>
        <v>61</v>
      </c>
      <c r="CY170" s="561" t="n">
        <f aca="false">CY169+0.1</f>
        <v>6.09999999999999</v>
      </c>
      <c r="DA170" s="562" t="n">
        <f aca="false">DA169+1</f>
        <v>61</v>
      </c>
      <c r="DC170" s="563" t="n">
        <f aca="false">DC169+0.25</f>
        <v>16</v>
      </c>
      <c r="DE170" s="561"/>
    </row>
    <row r="171" s="3" customFormat="true" ht="15" hidden="false" customHeight="true" outlineLevel="0" collapsed="false">
      <c r="CS171" s="557" t="n">
        <f aca="false">CS170+1</f>
        <v>60</v>
      </c>
      <c r="CT171" s="557" t="n">
        <v>0.3</v>
      </c>
      <c r="CU171" s="557" t="s">
        <v>90</v>
      </c>
      <c r="CW171" s="560" t="n">
        <f aca="false">CW170+1</f>
        <v>62</v>
      </c>
      <c r="CY171" s="561" t="n">
        <f aca="false">CY170+0.1</f>
        <v>6.19999999999999</v>
      </c>
      <c r="DA171" s="562" t="n">
        <f aca="false">DA170+1</f>
        <v>62</v>
      </c>
      <c r="DC171" s="563" t="n">
        <f aca="false">DC170+0.25</f>
        <v>16.25</v>
      </c>
      <c r="DE171" s="561"/>
    </row>
    <row r="172" s="3" customFormat="true" ht="15" hidden="false" customHeight="true" outlineLevel="0" collapsed="false">
      <c r="CS172" s="557" t="n">
        <f aca="false">CS171+1</f>
        <v>61</v>
      </c>
      <c r="CT172" s="557" t="n">
        <v>0.3</v>
      </c>
      <c r="CU172" s="557" t="s">
        <v>90</v>
      </c>
      <c r="CW172" s="560" t="n">
        <f aca="false">CW171+1</f>
        <v>63</v>
      </c>
      <c r="CY172" s="561" t="n">
        <f aca="false">CY171+0.1</f>
        <v>6.29999999999999</v>
      </c>
      <c r="DA172" s="562" t="n">
        <f aca="false">DA171+1</f>
        <v>63</v>
      </c>
      <c r="DC172" s="563" t="n">
        <f aca="false">DC171+0.25</f>
        <v>16.5</v>
      </c>
      <c r="DE172" s="561"/>
    </row>
    <row r="173" s="3" customFormat="true" ht="15" hidden="false" customHeight="true" outlineLevel="0" collapsed="false">
      <c r="CS173" s="557" t="n">
        <f aca="false">CS172+1</f>
        <v>62</v>
      </c>
      <c r="CT173" s="557" t="n">
        <v>0.3</v>
      </c>
      <c r="CU173" s="557" t="s">
        <v>90</v>
      </c>
      <c r="CW173" s="560" t="n">
        <f aca="false">CW172+1</f>
        <v>64</v>
      </c>
      <c r="CY173" s="561" t="n">
        <f aca="false">CY172+0.1</f>
        <v>6.39999999999999</v>
      </c>
      <c r="DA173" s="562" t="n">
        <f aca="false">DA172+1</f>
        <v>64</v>
      </c>
      <c r="DC173" s="563" t="n">
        <f aca="false">DC172+0.25</f>
        <v>16.75</v>
      </c>
      <c r="DE173" s="561"/>
    </row>
    <row r="174" s="3" customFormat="true" ht="15" hidden="false" customHeight="true" outlineLevel="0" collapsed="false">
      <c r="CS174" s="557" t="n">
        <f aca="false">CS173+1</f>
        <v>63</v>
      </c>
      <c r="CT174" s="557" t="n">
        <v>0.3</v>
      </c>
      <c r="CU174" s="557" t="s">
        <v>90</v>
      </c>
      <c r="CW174" s="560" t="n">
        <f aca="false">CW173+1</f>
        <v>65</v>
      </c>
      <c r="CY174" s="561" t="n">
        <f aca="false">CY173+0.1</f>
        <v>6.49999999999999</v>
      </c>
      <c r="DA174" s="562" t="n">
        <f aca="false">DA173+1</f>
        <v>65</v>
      </c>
      <c r="DC174" s="563" t="n">
        <f aca="false">DC173+0.25</f>
        <v>17</v>
      </c>
      <c r="DE174" s="561"/>
    </row>
    <row r="175" s="3" customFormat="true" ht="15" hidden="false" customHeight="true" outlineLevel="0" collapsed="false">
      <c r="CS175" s="557" t="n">
        <f aca="false">CS174+1</f>
        <v>64</v>
      </c>
      <c r="CT175" s="557" t="n">
        <v>0.3</v>
      </c>
      <c r="CU175" s="557" t="s">
        <v>90</v>
      </c>
      <c r="CW175" s="560" t="n">
        <f aca="false">CW174+1</f>
        <v>66</v>
      </c>
      <c r="CY175" s="561" t="n">
        <f aca="false">CY174+0.1</f>
        <v>6.59999999999999</v>
      </c>
      <c r="DA175" s="562" t="n">
        <f aca="false">DA174+1</f>
        <v>66</v>
      </c>
      <c r="DC175" s="563" t="n">
        <f aca="false">DC174+0.25</f>
        <v>17.25</v>
      </c>
      <c r="DE175" s="561"/>
    </row>
    <row r="176" s="3" customFormat="true" ht="15" hidden="false" customHeight="true" outlineLevel="0" collapsed="false">
      <c r="CS176" s="557" t="n">
        <f aca="false">CS175+1</f>
        <v>65</v>
      </c>
      <c r="CT176" s="557" t="n">
        <v>0.3</v>
      </c>
      <c r="CU176" s="557" t="s">
        <v>90</v>
      </c>
      <c r="CW176" s="560" t="n">
        <f aca="false">CW175+1</f>
        <v>67</v>
      </c>
      <c r="CY176" s="561" t="n">
        <f aca="false">CY175+0.1</f>
        <v>6.69999999999999</v>
      </c>
      <c r="DA176" s="562" t="n">
        <f aca="false">DA175+1</f>
        <v>67</v>
      </c>
      <c r="DC176" s="563" t="n">
        <f aca="false">DC175+0.25</f>
        <v>17.5</v>
      </c>
      <c r="DE176" s="561"/>
    </row>
    <row r="177" s="3" customFormat="true" ht="15" hidden="false" customHeight="true" outlineLevel="0" collapsed="false">
      <c r="CS177" s="557" t="n">
        <f aca="false">CS176+1</f>
        <v>66</v>
      </c>
      <c r="CT177" s="557" t="n">
        <v>0.3</v>
      </c>
      <c r="CU177" s="557" t="s">
        <v>90</v>
      </c>
      <c r="CW177" s="560" t="n">
        <f aca="false">CW176+1</f>
        <v>68</v>
      </c>
      <c r="CY177" s="561" t="n">
        <f aca="false">CY176+0.1</f>
        <v>6.79999999999999</v>
      </c>
      <c r="DA177" s="562" t="n">
        <f aca="false">DA176+1</f>
        <v>68</v>
      </c>
      <c r="DC177" s="563" t="n">
        <f aca="false">DC176+0.25</f>
        <v>17.75</v>
      </c>
      <c r="DE177" s="561"/>
    </row>
    <row r="178" s="3" customFormat="true" ht="15" hidden="false" customHeight="true" outlineLevel="0" collapsed="false">
      <c r="CS178" s="557" t="n">
        <f aca="false">CS177+1</f>
        <v>67</v>
      </c>
      <c r="CT178" s="557" t="n">
        <v>0.3</v>
      </c>
      <c r="CU178" s="557" t="s">
        <v>90</v>
      </c>
      <c r="CW178" s="560" t="n">
        <f aca="false">CW177+1</f>
        <v>69</v>
      </c>
      <c r="CY178" s="561" t="n">
        <f aca="false">CY177+0.1</f>
        <v>6.89999999999999</v>
      </c>
      <c r="DA178" s="562" t="n">
        <f aca="false">DA177+1</f>
        <v>69</v>
      </c>
      <c r="DC178" s="563" t="n">
        <f aca="false">DC177+0.25</f>
        <v>18</v>
      </c>
      <c r="DE178" s="561"/>
    </row>
    <row r="179" customFormat="false" ht="15" hidden="false" customHeight="true" outlineLevel="0" collapsed="false">
      <c r="CS179" s="281" t="n">
        <f aca="false">CS178+1</f>
        <v>68</v>
      </c>
      <c r="CT179" s="281" t="n">
        <v>0.3</v>
      </c>
      <c r="CU179" s="281" t="s">
        <v>90</v>
      </c>
      <c r="CW179" s="284" t="n">
        <f aca="false">CW178+1</f>
        <v>70</v>
      </c>
      <c r="CY179" s="285" t="n">
        <f aca="false">CY178+0.1</f>
        <v>6.99999999999999</v>
      </c>
      <c r="DA179" s="286" t="n">
        <f aca="false">DA178+1</f>
        <v>70</v>
      </c>
      <c r="DC179" s="287" t="n">
        <f aca="false">DC178+0.25</f>
        <v>18.25</v>
      </c>
      <c r="DE179" s="285"/>
    </row>
    <row r="180" customFormat="false" ht="15" hidden="false" customHeight="true" outlineLevel="0" collapsed="false">
      <c r="CS180" s="281" t="n">
        <f aca="false">CS179+1</f>
        <v>69</v>
      </c>
      <c r="CT180" s="281" t="n">
        <v>0.3</v>
      </c>
      <c r="CU180" s="281" t="s">
        <v>90</v>
      </c>
      <c r="CW180" s="284" t="n">
        <f aca="false">CW179+1</f>
        <v>71</v>
      </c>
      <c r="CY180" s="285" t="n">
        <f aca="false">CY179+0.1</f>
        <v>7.09999999999999</v>
      </c>
      <c r="DA180" s="286" t="n">
        <f aca="false">DA179+1</f>
        <v>71</v>
      </c>
      <c r="DC180" s="287" t="n">
        <f aca="false">DC179+0.25</f>
        <v>18.5</v>
      </c>
      <c r="DE180" s="285"/>
    </row>
    <row r="181" customFormat="false" ht="15" hidden="false" customHeight="true" outlineLevel="0" collapsed="false">
      <c r="CS181" s="281" t="n">
        <f aca="false">CS180+1</f>
        <v>70</v>
      </c>
      <c r="CT181" s="281" t="n">
        <v>0.3</v>
      </c>
      <c r="CU181" s="281" t="s">
        <v>90</v>
      </c>
      <c r="CW181" s="284" t="n">
        <f aca="false">CW180+1</f>
        <v>72</v>
      </c>
      <c r="CY181" s="285" t="n">
        <f aca="false">CY180+0.1</f>
        <v>7.19999999999999</v>
      </c>
      <c r="DA181" s="286" t="n">
        <f aca="false">DA180+1</f>
        <v>72</v>
      </c>
      <c r="DC181" s="287" t="n">
        <f aca="false">DC180+0.25</f>
        <v>18.75</v>
      </c>
      <c r="DE181" s="285"/>
    </row>
    <row r="182" customFormat="false" ht="15" hidden="false" customHeight="true" outlineLevel="0" collapsed="false">
      <c r="CS182" s="281" t="n">
        <f aca="false">CS181+1</f>
        <v>71</v>
      </c>
      <c r="CT182" s="281" t="n">
        <v>0.3</v>
      </c>
      <c r="CU182" s="281" t="s">
        <v>90</v>
      </c>
      <c r="CW182" s="284" t="n">
        <f aca="false">CW181+1</f>
        <v>73</v>
      </c>
      <c r="CY182" s="285" t="n">
        <f aca="false">CY181+0.1</f>
        <v>7.29999999999999</v>
      </c>
      <c r="DA182" s="286" t="n">
        <f aca="false">DA181+1</f>
        <v>73</v>
      </c>
      <c r="DC182" s="287" t="n">
        <f aca="false">DC181+0.25</f>
        <v>19</v>
      </c>
      <c r="DE182" s="285"/>
    </row>
    <row r="183" customFormat="false" ht="15" hidden="false" customHeight="true" outlineLevel="0" collapsed="false">
      <c r="CS183" s="281" t="n">
        <f aca="false">CS182+1</f>
        <v>72</v>
      </c>
      <c r="CT183" s="281" t="n">
        <v>0.3</v>
      </c>
      <c r="CU183" s="281" t="s">
        <v>90</v>
      </c>
      <c r="CW183" s="284" t="n">
        <f aca="false">CW182+1</f>
        <v>74</v>
      </c>
      <c r="CY183" s="285" t="n">
        <f aca="false">CY182+0.1</f>
        <v>7.39999999999999</v>
      </c>
      <c r="DA183" s="286" t="n">
        <f aca="false">DA182+1</f>
        <v>74</v>
      </c>
      <c r="DC183" s="287" t="n">
        <f aca="false">DC182+0.25</f>
        <v>19.25</v>
      </c>
      <c r="DE183" s="285"/>
    </row>
    <row r="184" customFormat="false" ht="15" hidden="false" customHeight="true" outlineLevel="0" collapsed="false">
      <c r="CS184" s="281" t="n">
        <f aca="false">CS183+1</f>
        <v>73</v>
      </c>
      <c r="CT184" s="281" t="n">
        <v>0.3</v>
      </c>
      <c r="CU184" s="281" t="s">
        <v>90</v>
      </c>
      <c r="CW184" s="284" t="n">
        <f aca="false">CW183+1</f>
        <v>75</v>
      </c>
      <c r="CY184" s="285" t="n">
        <f aca="false">CY183+0.1</f>
        <v>7.49999999999999</v>
      </c>
      <c r="DA184" s="286" t="n">
        <f aca="false">DA183+1</f>
        <v>75</v>
      </c>
      <c r="DC184" s="287" t="n">
        <f aca="false">DC183+0.25</f>
        <v>19.5</v>
      </c>
      <c r="DE184" s="285"/>
    </row>
    <row r="185" customFormat="false" ht="15" hidden="false" customHeight="true" outlineLevel="0" collapsed="false">
      <c r="CS185" s="281" t="n">
        <f aca="false">CS184+1</f>
        <v>74</v>
      </c>
      <c r="CT185" s="281" t="n">
        <v>0.3</v>
      </c>
      <c r="CU185" s="281" t="s">
        <v>90</v>
      </c>
      <c r="CW185" s="284" t="n">
        <f aca="false">CW184+1</f>
        <v>76</v>
      </c>
      <c r="CY185" s="285" t="n">
        <f aca="false">CY184+0.1</f>
        <v>7.59999999999999</v>
      </c>
      <c r="DA185" s="286" t="n">
        <f aca="false">DA184+1</f>
        <v>76</v>
      </c>
      <c r="DC185" s="287" t="n">
        <f aca="false">DC184+0.25</f>
        <v>19.75</v>
      </c>
      <c r="DE185" s="285"/>
    </row>
    <row r="186" customFormat="false" ht="15" hidden="false" customHeight="true" outlineLevel="0" collapsed="false">
      <c r="CS186" s="281" t="n">
        <f aca="false">CS185+1</f>
        <v>75</v>
      </c>
      <c r="CT186" s="281" t="n">
        <v>0.3</v>
      </c>
      <c r="CU186" s="281" t="s">
        <v>90</v>
      </c>
      <c r="CW186" s="284" t="n">
        <f aca="false">CW185+1</f>
        <v>77</v>
      </c>
      <c r="CY186" s="285" t="n">
        <f aca="false">CY185+0.1</f>
        <v>7.69999999999999</v>
      </c>
      <c r="DA186" s="286" t="n">
        <f aca="false">DA185+1</f>
        <v>77</v>
      </c>
      <c r="DC186" s="287" t="n">
        <f aca="false">DC185+0.25</f>
        <v>20</v>
      </c>
      <c r="DE186" s="285"/>
    </row>
    <row r="187" customFormat="false" ht="15" hidden="false" customHeight="true" outlineLevel="0" collapsed="false">
      <c r="CS187" s="281" t="n">
        <f aca="false">CS186+1</f>
        <v>76</v>
      </c>
      <c r="CT187" s="281" t="n">
        <v>0.3</v>
      </c>
      <c r="CU187" s="281" t="s">
        <v>90</v>
      </c>
      <c r="CW187" s="284" t="n">
        <f aca="false">CW186+1</f>
        <v>78</v>
      </c>
      <c r="CY187" s="285" t="n">
        <f aca="false">CY186+0.1</f>
        <v>7.79999999999999</v>
      </c>
      <c r="DA187" s="286" t="n">
        <f aca="false">DA186+1</f>
        <v>78</v>
      </c>
      <c r="DC187" s="287" t="n">
        <f aca="false">DC186+0.25</f>
        <v>20.25</v>
      </c>
      <c r="DE187" s="285"/>
    </row>
    <row r="188" customFormat="false" ht="15" hidden="false" customHeight="true" outlineLevel="0" collapsed="false">
      <c r="CS188" s="281" t="n">
        <f aca="false">CS187+1</f>
        <v>77</v>
      </c>
      <c r="CT188" s="281" t="n">
        <v>0.3</v>
      </c>
      <c r="CU188" s="281" t="s">
        <v>90</v>
      </c>
      <c r="CW188" s="284" t="n">
        <f aca="false">CW187+1</f>
        <v>79</v>
      </c>
      <c r="CY188" s="285" t="n">
        <f aca="false">CY187+0.1</f>
        <v>7.89999999999999</v>
      </c>
      <c r="DA188" s="286" t="n">
        <f aca="false">DA187+1</f>
        <v>79</v>
      </c>
      <c r="DC188" s="287" t="n">
        <f aca="false">DC187+0.25</f>
        <v>20.5</v>
      </c>
      <c r="DE188" s="285"/>
    </row>
    <row r="189" customFormat="false" ht="15" hidden="false" customHeight="true" outlineLevel="0" collapsed="false">
      <c r="CS189" s="281" t="n">
        <f aca="false">CS188+1</f>
        <v>78</v>
      </c>
      <c r="CT189" s="281" t="n">
        <v>0.3</v>
      </c>
      <c r="CU189" s="281" t="s">
        <v>90</v>
      </c>
      <c r="CW189" s="284" t="n">
        <f aca="false">CW188+1</f>
        <v>80</v>
      </c>
      <c r="CY189" s="285" t="n">
        <f aca="false">CY188+0.1</f>
        <v>7.99999999999999</v>
      </c>
      <c r="DA189" s="286" t="n">
        <f aca="false">DA188+1</f>
        <v>80</v>
      </c>
      <c r="DC189" s="287" t="n">
        <f aca="false">DC188+0.25</f>
        <v>20.75</v>
      </c>
      <c r="DE189" s="285"/>
    </row>
    <row r="190" customFormat="false" ht="15" hidden="false" customHeight="true" outlineLevel="0" collapsed="false">
      <c r="CS190" s="281" t="n">
        <f aca="false">CS189+1</f>
        <v>79</v>
      </c>
      <c r="CT190" s="281" t="n">
        <v>0.3</v>
      </c>
      <c r="CU190" s="281" t="s">
        <v>90</v>
      </c>
      <c r="CW190" s="284" t="n">
        <f aca="false">CW189+1</f>
        <v>81</v>
      </c>
      <c r="CY190" s="285" t="n">
        <f aca="false">CY189+0.1</f>
        <v>8.09999999999999</v>
      </c>
      <c r="DA190" s="286" t="n">
        <f aca="false">DA189+1</f>
        <v>81</v>
      </c>
      <c r="DC190" s="287" t="n">
        <f aca="false">DC189+0.25</f>
        <v>21</v>
      </c>
      <c r="DE190" s="285"/>
    </row>
    <row r="191" customFormat="false" ht="15" hidden="false" customHeight="true" outlineLevel="0" collapsed="false">
      <c r="CS191" s="281" t="n">
        <f aca="false">CS190+1</f>
        <v>80</v>
      </c>
      <c r="CT191" s="281" t="n">
        <v>0.3</v>
      </c>
      <c r="CU191" s="281" t="s">
        <v>90</v>
      </c>
      <c r="CW191" s="284" t="n">
        <f aca="false">CW190+1</f>
        <v>82</v>
      </c>
      <c r="CY191" s="285" t="n">
        <f aca="false">CY190+0.1</f>
        <v>8.19999999999999</v>
      </c>
      <c r="DA191" s="286" t="n">
        <f aca="false">DA190+1</f>
        <v>82</v>
      </c>
      <c r="DC191" s="287" t="n">
        <f aca="false">DC190+0.25</f>
        <v>21.25</v>
      </c>
      <c r="DE191" s="285"/>
    </row>
    <row r="192" customFormat="false" ht="15" hidden="false" customHeight="true" outlineLevel="0" collapsed="false">
      <c r="CS192" s="281" t="n">
        <f aca="false">CS191+1</f>
        <v>81</v>
      </c>
      <c r="CT192" s="281" t="n">
        <v>0.3</v>
      </c>
      <c r="CU192" s="281" t="s">
        <v>90</v>
      </c>
      <c r="CW192" s="284" t="n">
        <f aca="false">CW191+1</f>
        <v>83</v>
      </c>
      <c r="CY192" s="285" t="n">
        <f aca="false">CY191+0.1</f>
        <v>8.29999999999999</v>
      </c>
      <c r="DA192" s="286" t="n">
        <f aca="false">DA191+1</f>
        <v>83</v>
      </c>
      <c r="DC192" s="287" t="n">
        <f aca="false">DC191+0.25</f>
        <v>21.5</v>
      </c>
      <c r="DE192" s="285"/>
    </row>
    <row r="193" customFormat="false" ht="15" hidden="false" customHeight="true" outlineLevel="0" collapsed="false">
      <c r="CS193" s="281" t="n">
        <f aca="false">CS192+1</f>
        <v>82</v>
      </c>
      <c r="CT193" s="281" t="n">
        <v>0.3</v>
      </c>
      <c r="CU193" s="281" t="s">
        <v>90</v>
      </c>
      <c r="CW193" s="284" t="n">
        <f aca="false">CW192+1</f>
        <v>84</v>
      </c>
      <c r="CY193" s="285" t="n">
        <f aca="false">CY192+0.1</f>
        <v>8.39999999999999</v>
      </c>
      <c r="DA193" s="286" t="n">
        <f aca="false">DA192+1</f>
        <v>84</v>
      </c>
      <c r="DC193" s="287" t="n">
        <f aca="false">DC192+0.25</f>
        <v>21.75</v>
      </c>
      <c r="DE193" s="285"/>
    </row>
    <row r="194" customFormat="false" ht="15" hidden="false" customHeight="true" outlineLevel="0" collapsed="false">
      <c r="CS194" s="281" t="n">
        <f aca="false">CS193+1</f>
        <v>83</v>
      </c>
      <c r="CT194" s="281" t="n">
        <v>0.3</v>
      </c>
      <c r="CU194" s="281" t="s">
        <v>90</v>
      </c>
      <c r="CW194" s="284" t="n">
        <f aca="false">CW193+1</f>
        <v>85</v>
      </c>
      <c r="CY194" s="285" t="n">
        <f aca="false">CY193+0.1</f>
        <v>8.49999999999999</v>
      </c>
      <c r="DA194" s="286" t="n">
        <f aca="false">DA193+1</f>
        <v>85</v>
      </c>
      <c r="DC194" s="287" t="n">
        <f aca="false">DC193+0.25</f>
        <v>22</v>
      </c>
      <c r="DE194" s="285"/>
    </row>
    <row r="195" customFormat="false" ht="15" hidden="false" customHeight="true" outlineLevel="0" collapsed="false">
      <c r="CS195" s="281" t="n">
        <f aca="false">CS194+1</f>
        <v>84</v>
      </c>
      <c r="CT195" s="281" t="n">
        <v>0.3</v>
      </c>
      <c r="CU195" s="281" t="s">
        <v>90</v>
      </c>
      <c r="CW195" s="284" t="n">
        <f aca="false">CW194+1</f>
        <v>86</v>
      </c>
      <c r="CY195" s="285" t="n">
        <f aca="false">CY194+0.1</f>
        <v>8.59999999999999</v>
      </c>
      <c r="DA195" s="286" t="n">
        <f aca="false">DA194+1</f>
        <v>86</v>
      </c>
      <c r="DC195" s="287" t="n">
        <f aca="false">DC194+0.25</f>
        <v>22.25</v>
      </c>
      <c r="DE195" s="285"/>
    </row>
    <row r="196" customFormat="false" ht="15" hidden="false" customHeight="true" outlineLevel="0" collapsed="false">
      <c r="CS196" s="281" t="n">
        <f aca="false">CS195+1</f>
        <v>85</v>
      </c>
      <c r="CT196" s="281" t="n">
        <v>0.3</v>
      </c>
      <c r="CU196" s="281" t="s">
        <v>90</v>
      </c>
      <c r="CW196" s="284" t="n">
        <f aca="false">CW195+1</f>
        <v>87</v>
      </c>
      <c r="CY196" s="285" t="n">
        <f aca="false">CY195+0.1</f>
        <v>8.69999999999999</v>
      </c>
      <c r="DA196" s="286" t="n">
        <f aca="false">DA195+1</f>
        <v>87</v>
      </c>
      <c r="DC196" s="287" t="n">
        <f aca="false">DC195+0.25</f>
        <v>22.5</v>
      </c>
      <c r="DE196" s="285"/>
    </row>
    <row r="197" customFormat="false" ht="15" hidden="false" customHeight="true" outlineLevel="0" collapsed="false">
      <c r="CS197" s="281" t="n">
        <f aca="false">CS196+1</f>
        <v>86</v>
      </c>
      <c r="CT197" s="281" t="n">
        <v>0.3</v>
      </c>
      <c r="CU197" s="281" t="s">
        <v>90</v>
      </c>
      <c r="CW197" s="284" t="n">
        <f aca="false">CW196+1</f>
        <v>88</v>
      </c>
      <c r="CY197" s="285" t="n">
        <f aca="false">CY196+0.1</f>
        <v>8.79999999999999</v>
      </c>
      <c r="DA197" s="286" t="n">
        <f aca="false">DA196+1</f>
        <v>88</v>
      </c>
      <c r="DC197" s="287" t="n">
        <f aca="false">DC196+0.25</f>
        <v>22.75</v>
      </c>
      <c r="DE197" s="285"/>
    </row>
    <row r="198" customFormat="false" ht="15" hidden="false" customHeight="true" outlineLevel="0" collapsed="false">
      <c r="CS198" s="281" t="n">
        <f aca="false">CS197+1</f>
        <v>87</v>
      </c>
      <c r="CT198" s="281" t="n">
        <v>0.3</v>
      </c>
      <c r="CU198" s="281" t="s">
        <v>90</v>
      </c>
      <c r="CW198" s="284" t="n">
        <f aca="false">CW197+1</f>
        <v>89</v>
      </c>
      <c r="CY198" s="285" t="n">
        <f aca="false">CY197+0.1</f>
        <v>8.89999999999998</v>
      </c>
      <c r="DA198" s="286" t="n">
        <f aca="false">DA197+1</f>
        <v>89</v>
      </c>
      <c r="DC198" s="287" t="n">
        <f aca="false">DC197+0.25</f>
        <v>23</v>
      </c>
      <c r="DE198" s="285"/>
    </row>
    <row r="199" customFormat="false" ht="15" hidden="false" customHeight="true" outlineLevel="0" collapsed="false">
      <c r="CS199" s="281" t="n">
        <f aca="false">CS198+1</f>
        <v>88</v>
      </c>
      <c r="CT199" s="281" t="n">
        <v>0.3</v>
      </c>
      <c r="CU199" s="281" t="s">
        <v>90</v>
      </c>
      <c r="CW199" s="284" t="n">
        <f aca="false">CW198+1</f>
        <v>90</v>
      </c>
      <c r="CY199" s="285" t="n">
        <f aca="false">CY198+0.1</f>
        <v>8.99999999999998</v>
      </c>
      <c r="DA199" s="286" t="n">
        <f aca="false">DA198+1</f>
        <v>90</v>
      </c>
      <c r="DC199" s="287" t="n">
        <f aca="false">DC198+0.25</f>
        <v>23.25</v>
      </c>
      <c r="DE199" s="285"/>
    </row>
    <row r="200" customFormat="false" ht="15" hidden="false" customHeight="true" outlineLevel="0" collapsed="false">
      <c r="CS200" s="281" t="n">
        <f aca="false">CS199+1</f>
        <v>89</v>
      </c>
      <c r="CT200" s="281" t="n">
        <v>0.3</v>
      </c>
      <c r="CU200" s="281" t="s">
        <v>90</v>
      </c>
      <c r="CW200" s="284" t="n">
        <f aca="false">CW199+1</f>
        <v>91</v>
      </c>
      <c r="CY200" s="285" t="n">
        <f aca="false">CY199+0.1</f>
        <v>9.09999999999998</v>
      </c>
      <c r="DA200" s="286" t="n">
        <f aca="false">DA199+1</f>
        <v>91</v>
      </c>
      <c r="DC200" s="287" t="n">
        <f aca="false">DC199+0.25</f>
        <v>23.5</v>
      </c>
      <c r="DE200" s="285"/>
    </row>
    <row r="201" customFormat="false" ht="15" hidden="false" customHeight="true" outlineLevel="0" collapsed="false">
      <c r="CS201" s="281" t="n">
        <f aca="false">CS200+1</f>
        <v>90</v>
      </c>
      <c r="CT201" s="281" t="n">
        <v>0.3</v>
      </c>
      <c r="CU201" s="281" t="s">
        <v>90</v>
      </c>
      <c r="CW201" s="284" t="n">
        <f aca="false">CW200+1</f>
        <v>92</v>
      </c>
      <c r="CY201" s="285" t="n">
        <f aca="false">CY200+0.1</f>
        <v>9.19999999999998</v>
      </c>
      <c r="DA201" s="286" t="n">
        <f aca="false">DA200+1</f>
        <v>92</v>
      </c>
      <c r="DC201" s="287" t="n">
        <f aca="false">DC200+0.25</f>
        <v>23.75</v>
      </c>
      <c r="DE201" s="285"/>
    </row>
    <row r="202" customFormat="false" ht="15" hidden="false" customHeight="true" outlineLevel="0" collapsed="false">
      <c r="CS202" s="281" t="n">
        <f aca="false">CS201+1</f>
        <v>91</v>
      </c>
      <c r="CT202" s="281" t="n">
        <v>0.3</v>
      </c>
      <c r="CU202" s="281" t="s">
        <v>90</v>
      </c>
      <c r="CW202" s="284" t="n">
        <f aca="false">CW201+1</f>
        <v>93</v>
      </c>
      <c r="CY202" s="285" t="n">
        <f aca="false">CY201+0.1</f>
        <v>9.29999999999998</v>
      </c>
      <c r="DA202" s="286" t="n">
        <f aca="false">DA201+1</f>
        <v>93</v>
      </c>
      <c r="DC202" s="287" t="n">
        <f aca="false">DC201+0.25</f>
        <v>24</v>
      </c>
      <c r="DE202" s="285"/>
    </row>
    <row r="203" customFormat="false" ht="15" hidden="false" customHeight="true" outlineLevel="0" collapsed="false">
      <c r="CS203" s="281" t="n">
        <f aca="false">CS202+1</f>
        <v>92</v>
      </c>
      <c r="CT203" s="281" t="n">
        <v>0.3</v>
      </c>
      <c r="CU203" s="281" t="s">
        <v>90</v>
      </c>
      <c r="CW203" s="284" t="n">
        <f aca="false">CW202+1</f>
        <v>94</v>
      </c>
      <c r="CY203" s="285" t="n">
        <f aca="false">CY202+0.1</f>
        <v>9.39999999999998</v>
      </c>
      <c r="DA203" s="286" t="n">
        <f aca="false">DA202+1</f>
        <v>94</v>
      </c>
      <c r="DC203" s="287" t="n">
        <f aca="false">DC202+0.25</f>
        <v>24.25</v>
      </c>
      <c r="DE203" s="285"/>
    </row>
    <row r="204" customFormat="false" ht="15" hidden="false" customHeight="true" outlineLevel="0" collapsed="false">
      <c r="H204" s="294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S204" s="281" t="n">
        <f aca="false">CS203+1</f>
        <v>93</v>
      </c>
      <c r="CT204" s="281" t="n">
        <v>0.3</v>
      </c>
      <c r="CU204" s="281" t="s">
        <v>90</v>
      </c>
      <c r="CW204" s="284" t="n">
        <f aca="false">CW203+1</f>
        <v>95</v>
      </c>
      <c r="CY204" s="285" t="n">
        <f aca="false">CY203+0.1</f>
        <v>9.49999999999998</v>
      </c>
      <c r="DA204" s="286" t="n">
        <f aca="false">DA203+1</f>
        <v>95</v>
      </c>
      <c r="DC204" s="287" t="n">
        <f aca="false">DC203+0.25</f>
        <v>24.5</v>
      </c>
      <c r="DE204" s="285"/>
    </row>
    <row r="205" customFormat="false" ht="15" hidden="false" customHeight="true" outlineLevel="0" collapsed="false">
      <c r="H205" s="294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S205" s="281" t="n">
        <f aca="false">CS204+1</f>
        <v>94</v>
      </c>
      <c r="CT205" s="281" t="n">
        <v>0.3</v>
      </c>
      <c r="CU205" s="281" t="s">
        <v>90</v>
      </c>
      <c r="CW205" s="284" t="n">
        <f aca="false">CW204+1</f>
        <v>96</v>
      </c>
      <c r="CY205" s="285" t="n">
        <f aca="false">CY204+0.1</f>
        <v>9.59999999999998</v>
      </c>
      <c r="DA205" s="286" t="n">
        <f aca="false">DA204+1</f>
        <v>96</v>
      </c>
      <c r="DC205" s="287" t="n">
        <f aca="false">DC204+0.25</f>
        <v>24.75</v>
      </c>
      <c r="DE205" s="285"/>
    </row>
    <row r="206" customFormat="false" ht="15" hidden="false" customHeight="true" outlineLevel="0" collapsed="false">
      <c r="CS206" s="281" t="n">
        <f aca="false">CS205+1</f>
        <v>95</v>
      </c>
      <c r="CT206" s="281" t="n">
        <v>0.3</v>
      </c>
      <c r="CU206" s="281" t="s">
        <v>90</v>
      </c>
      <c r="CW206" s="284" t="n">
        <f aca="false">CW205+1</f>
        <v>97</v>
      </c>
      <c r="CY206" s="285" t="n">
        <f aca="false">CY205+0.1</f>
        <v>9.69999999999998</v>
      </c>
      <c r="DA206" s="286" t="n">
        <f aca="false">DA205+1</f>
        <v>97</v>
      </c>
      <c r="DC206" s="287" t="n">
        <f aca="false">DC205+0.25</f>
        <v>25</v>
      </c>
      <c r="DE206" s="285"/>
    </row>
    <row r="207" customFormat="false" ht="15" hidden="false" customHeight="true" outlineLevel="0" collapsed="false">
      <c r="CS207" s="281" t="n">
        <f aca="false">CS206+1</f>
        <v>96</v>
      </c>
      <c r="CT207" s="281" t="n">
        <v>0.3</v>
      </c>
      <c r="CU207" s="281" t="s">
        <v>90</v>
      </c>
      <c r="CW207" s="284" t="n">
        <f aca="false">CW206+1</f>
        <v>98</v>
      </c>
      <c r="CY207" s="285" t="n">
        <f aca="false">CY206+0.1</f>
        <v>9.79999999999998</v>
      </c>
      <c r="DA207" s="286" t="n">
        <f aca="false">DA206+1</f>
        <v>98</v>
      </c>
      <c r="DC207" s="287" t="n">
        <f aca="false">DC206+0.25</f>
        <v>25.25</v>
      </c>
      <c r="DE207" s="285"/>
    </row>
    <row r="208" customFormat="false" ht="15" hidden="false" customHeight="true" outlineLevel="0" collapsed="false">
      <c r="CS208" s="281" t="n">
        <f aca="false">CS207+1</f>
        <v>97</v>
      </c>
      <c r="CT208" s="281" t="n">
        <v>0.3</v>
      </c>
      <c r="CU208" s="281" t="s">
        <v>90</v>
      </c>
      <c r="CW208" s="284" t="n">
        <f aca="false">CW207+1</f>
        <v>99</v>
      </c>
      <c r="CY208" s="285" t="n">
        <f aca="false">CY207+0.1</f>
        <v>9.89999999999998</v>
      </c>
      <c r="DA208" s="286" t="n">
        <f aca="false">DA207+1</f>
        <v>99</v>
      </c>
      <c r="DC208" s="287" t="n">
        <f aca="false">DC207+0.25</f>
        <v>25.5</v>
      </c>
      <c r="DE208" s="285"/>
    </row>
    <row r="209" customFormat="false" ht="15" hidden="false" customHeight="true" outlineLevel="0" collapsed="false">
      <c r="CS209" s="281" t="n">
        <f aca="false">CS208+1</f>
        <v>98</v>
      </c>
      <c r="CT209" s="281" t="n">
        <v>0.3</v>
      </c>
      <c r="CU209" s="281" t="s">
        <v>90</v>
      </c>
      <c r="CW209" s="284" t="n">
        <f aca="false">CW208+1</f>
        <v>100</v>
      </c>
      <c r="CY209" s="285" t="n">
        <f aca="false">CY208+0.1</f>
        <v>9.99999999999998</v>
      </c>
      <c r="DA209" s="286" t="n">
        <f aca="false">DA208+1</f>
        <v>100</v>
      </c>
      <c r="DC209" s="287" t="n">
        <f aca="false">DC208+0.25</f>
        <v>25.75</v>
      </c>
      <c r="DE209" s="285"/>
    </row>
    <row r="210" customFormat="false" ht="15" hidden="false" customHeight="true" outlineLevel="0" collapsed="false">
      <c r="CS210" s="281" t="n">
        <f aca="false">CS209+1</f>
        <v>99</v>
      </c>
      <c r="CT210" s="281" t="n">
        <v>0.3</v>
      </c>
      <c r="CU210" s="281" t="s">
        <v>90</v>
      </c>
      <c r="CY210" s="285"/>
      <c r="DE210" s="285"/>
    </row>
    <row r="211" customFormat="false" ht="15" hidden="false" customHeight="true" outlineLevel="0" collapsed="false">
      <c r="CS211" s="281" t="n">
        <f aca="false">CS210+1</f>
        <v>100</v>
      </c>
      <c r="CT211" s="281" t="n">
        <v>0.3</v>
      </c>
      <c r="CU211" s="281" t="s">
        <v>90</v>
      </c>
      <c r="CY211" s="296"/>
      <c r="DE211" s="296"/>
    </row>
    <row r="212" customFormat="false" ht="15" hidden="false" customHeight="true" outlineLevel="0" collapsed="false">
      <c r="CS212" s="281" t="n">
        <f aca="false">CS211+1</f>
        <v>101</v>
      </c>
      <c r="CT212" s="281" t="n">
        <v>0.3</v>
      </c>
      <c r="CU212" s="281" t="s">
        <v>90</v>
      </c>
      <c r="CY212" s="296"/>
      <c r="DE212" s="296"/>
    </row>
    <row r="213" customFormat="false" ht="15" hidden="false" customHeight="true" outlineLevel="0" collapsed="false">
      <c r="CS213" s="281" t="n">
        <f aca="false">CS212+1</f>
        <v>102</v>
      </c>
      <c r="CT213" s="281" t="n">
        <v>0.3</v>
      </c>
      <c r="CU213" s="281" t="s">
        <v>90</v>
      </c>
      <c r="CY213" s="296"/>
      <c r="DE213" s="296"/>
    </row>
    <row r="214" customFormat="false" ht="15" hidden="false" customHeight="true" outlineLevel="0" collapsed="false">
      <c r="CS214" s="281" t="n">
        <f aca="false">CS213+1</f>
        <v>103</v>
      </c>
      <c r="CT214" s="281" t="n">
        <v>0.3</v>
      </c>
      <c r="CU214" s="281" t="s">
        <v>90</v>
      </c>
      <c r="CY214" s="296"/>
      <c r="DE214" s="296"/>
    </row>
    <row r="215" customFormat="false" ht="15" hidden="false" customHeight="true" outlineLevel="0" collapsed="false">
      <c r="CS215" s="281" t="n">
        <f aca="false">CS214+1</f>
        <v>104</v>
      </c>
      <c r="CT215" s="281" t="n">
        <v>0.3</v>
      </c>
      <c r="CU215" s="281" t="s">
        <v>90</v>
      </c>
      <c r="CY215" s="281"/>
      <c r="DE215" s="281"/>
    </row>
    <row r="216" customFormat="false" ht="15" hidden="false" customHeight="true" outlineLevel="0" collapsed="false">
      <c r="CS216" s="281" t="n">
        <f aca="false">CS215+1</f>
        <v>105</v>
      </c>
      <c r="CT216" s="281" t="n">
        <v>0.3</v>
      </c>
      <c r="CU216" s="281" t="s">
        <v>90</v>
      </c>
      <c r="CY216" s="281"/>
      <c r="DE216" s="281"/>
    </row>
    <row r="217" customFormat="false" ht="15" hidden="false" customHeight="true" outlineLevel="0" collapsed="false">
      <c r="CS217" s="281" t="n">
        <f aca="false">CS216+1</f>
        <v>106</v>
      </c>
      <c r="CT217" s="281" t="n">
        <v>0.3</v>
      </c>
      <c r="CU217" s="281" t="s">
        <v>90</v>
      </c>
      <c r="CY217" s="281"/>
      <c r="DE217" s="281"/>
    </row>
    <row r="218" customFormat="false" ht="15" hidden="false" customHeight="true" outlineLevel="0" collapsed="false">
      <c r="CS218" s="281" t="n">
        <f aca="false">CS217+1</f>
        <v>107</v>
      </c>
      <c r="CT218" s="281" t="n">
        <v>0.3</v>
      </c>
      <c r="CU218" s="281" t="s">
        <v>90</v>
      </c>
      <c r="CY218" s="281"/>
      <c r="DE218" s="281"/>
    </row>
    <row r="219" customFormat="false" ht="15" hidden="false" customHeight="true" outlineLevel="0" collapsed="false">
      <c r="CS219" s="281" t="n">
        <f aca="false">CS218+1</f>
        <v>108</v>
      </c>
      <c r="CT219" s="281" t="n">
        <v>0.3</v>
      </c>
      <c r="CU219" s="281" t="s">
        <v>90</v>
      </c>
      <c r="CY219" s="281"/>
      <c r="DE219" s="281"/>
    </row>
    <row r="220" customFormat="false" ht="15" hidden="false" customHeight="true" outlineLevel="0" collapsed="false">
      <c r="CS220" s="281" t="n">
        <f aca="false">CS219+1</f>
        <v>109</v>
      </c>
      <c r="CT220" s="281" t="n">
        <v>0.3</v>
      </c>
      <c r="CU220" s="281" t="s">
        <v>90</v>
      </c>
      <c r="CY220" s="281"/>
      <c r="DE220" s="281"/>
    </row>
    <row r="221" customFormat="false" ht="15" hidden="false" customHeight="true" outlineLevel="0" collapsed="false">
      <c r="CS221" s="281" t="n">
        <f aca="false">CS220+1</f>
        <v>110</v>
      </c>
      <c r="CT221" s="281" t="n">
        <v>0.3</v>
      </c>
      <c r="CU221" s="281" t="s">
        <v>90</v>
      </c>
      <c r="CY221" s="281"/>
      <c r="DE221" s="281"/>
    </row>
    <row r="222" customFormat="false" ht="15" hidden="false" customHeight="true" outlineLevel="0" collapsed="false">
      <c r="CS222" s="281" t="n">
        <f aca="false">CS221+1</f>
        <v>111</v>
      </c>
      <c r="CT222" s="281" t="n">
        <v>0.3</v>
      </c>
      <c r="CU222" s="281" t="s">
        <v>90</v>
      </c>
      <c r="CY222" s="281"/>
      <c r="DE222" s="281"/>
    </row>
    <row r="223" customFormat="false" ht="15" hidden="false" customHeight="true" outlineLevel="0" collapsed="false">
      <c r="CS223" s="281" t="n">
        <f aca="false">CS222+1</f>
        <v>112</v>
      </c>
      <c r="CT223" s="281" t="n">
        <v>0.3</v>
      </c>
      <c r="CU223" s="281" t="s">
        <v>90</v>
      </c>
      <c r="CY223" s="281"/>
      <c r="DE223" s="281"/>
    </row>
    <row r="224" customFormat="false" ht="15" hidden="false" customHeight="true" outlineLevel="0" collapsed="false">
      <c r="CS224" s="281" t="n">
        <f aca="false">CS223+1</f>
        <v>113</v>
      </c>
      <c r="CT224" s="281" t="n">
        <v>0.3</v>
      </c>
      <c r="CU224" s="281" t="s">
        <v>90</v>
      </c>
      <c r="CY224" s="281"/>
      <c r="DE224" s="281"/>
    </row>
    <row r="225" customFormat="false" ht="15" hidden="false" customHeight="true" outlineLevel="0" collapsed="false">
      <c r="CS225" s="281" t="n">
        <f aca="false">CS224+1</f>
        <v>114</v>
      </c>
      <c r="CT225" s="281" t="n">
        <v>0.3</v>
      </c>
      <c r="CU225" s="281" t="s">
        <v>90</v>
      </c>
      <c r="CY225" s="281"/>
      <c r="DE225" s="281"/>
    </row>
    <row r="226" customFormat="false" ht="15" hidden="false" customHeight="true" outlineLevel="0" collapsed="false">
      <c r="CS226" s="281" t="n">
        <f aca="false">CS225+1</f>
        <v>115</v>
      </c>
      <c r="CT226" s="281" t="n">
        <v>0.3</v>
      </c>
      <c r="CU226" s="281" t="s">
        <v>90</v>
      </c>
      <c r="CY226" s="281"/>
      <c r="DE226" s="281"/>
    </row>
    <row r="227" customFormat="false" ht="15" hidden="false" customHeight="true" outlineLevel="0" collapsed="false">
      <c r="CS227" s="281" t="n">
        <f aca="false">CS226+1</f>
        <v>116</v>
      </c>
      <c r="CT227" s="281" t="n">
        <v>0.3</v>
      </c>
      <c r="CU227" s="281" t="s">
        <v>90</v>
      </c>
      <c r="CY227" s="281"/>
      <c r="DE227" s="281"/>
    </row>
    <row r="228" customFormat="false" ht="15" hidden="false" customHeight="true" outlineLevel="0" collapsed="false">
      <c r="CS228" s="281" t="n">
        <f aca="false">CS227+1</f>
        <v>117</v>
      </c>
      <c r="CT228" s="281" t="n">
        <v>0.3</v>
      </c>
      <c r="CU228" s="281" t="s">
        <v>90</v>
      </c>
      <c r="CY228" s="281"/>
      <c r="DE228" s="281"/>
    </row>
    <row r="229" customFormat="false" ht="15" hidden="false" customHeight="true" outlineLevel="0" collapsed="false">
      <c r="CS229" s="281" t="n">
        <f aca="false">CS228+1</f>
        <v>118</v>
      </c>
      <c r="CT229" s="281" t="n">
        <v>0.3</v>
      </c>
      <c r="CU229" s="281" t="s">
        <v>90</v>
      </c>
      <c r="CY229" s="281"/>
      <c r="DE229" s="281"/>
    </row>
    <row r="230" customFormat="false" ht="15" hidden="false" customHeight="true" outlineLevel="0" collapsed="false">
      <c r="CS230" s="281" t="n">
        <f aca="false">CS229+1</f>
        <v>119</v>
      </c>
      <c r="CT230" s="281" t="n">
        <v>0.3</v>
      </c>
      <c r="CU230" s="281" t="s">
        <v>90</v>
      </c>
      <c r="CY230" s="281"/>
      <c r="DE230" s="281"/>
    </row>
    <row r="231" customFormat="false" ht="15" hidden="false" customHeight="true" outlineLevel="0" collapsed="false">
      <c r="CS231" s="281" t="n">
        <f aca="false">CS230+1</f>
        <v>120</v>
      </c>
      <c r="CT231" s="281" t="n">
        <v>0.3</v>
      </c>
      <c r="CU231" s="281" t="s">
        <v>90</v>
      </c>
      <c r="CY231" s="281"/>
      <c r="DE231" s="281"/>
    </row>
    <row r="232" customFormat="false" ht="15" hidden="false" customHeight="true" outlineLevel="0" collapsed="false">
      <c r="CS232" s="281" t="n">
        <f aca="false">CS231+1</f>
        <v>121</v>
      </c>
      <c r="CT232" s="281" t="n">
        <v>0.3</v>
      </c>
      <c r="CU232" s="281" t="s">
        <v>90</v>
      </c>
    </row>
    <row r="233" customFormat="false" ht="15" hidden="false" customHeight="true" outlineLevel="0" collapsed="false">
      <c r="CS233" s="281" t="n">
        <f aca="false">CS232+1</f>
        <v>122</v>
      </c>
      <c r="CT233" s="281" t="n">
        <v>0.3</v>
      </c>
      <c r="CU233" s="281" t="s">
        <v>90</v>
      </c>
    </row>
    <row r="234" customFormat="false" ht="15" hidden="false" customHeight="true" outlineLevel="0" collapsed="false">
      <c r="CS234" s="281" t="n">
        <f aca="false">CS233+1</f>
        <v>123</v>
      </c>
      <c r="CT234" s="281" t="n">
        <v>0.3</v>
      </c>
      <c r="CU234" s="281" t="s">
        <v>90</v>
      </c>
    </row>
    <row r="235" customFormat="false" ht="15" hidden="false" customHeight="true" outlineLevel="0" collapsed="false">
      <c r="CS235" s="281" t="n">
        <f aca="false">CS234+1</f>
        <v>124</v>
      </c>
      <c r="CT235" s="281" t="n">
        <v>0.3</v>
      </c>
      <c r="CU235" s="281" t="s">
        <v>90</v>
      </c>
    </row>
    <row r="236" customFormat="false" ht="15" hidden="false" customHeight="true" outlineLevel="0" collapsed="false">
      <c r="CS236" s="281" t="n">
        <f aca="false">CS235+1</f>
        <v>125</v>
      </c>
      <c r="CT236" s="281" t="n">
        <v>0.3</v>
      </c>
      <c r="CU236" s="281" t="s">
        <v>90</v>
      </c>
    </row>
    <row r="237" customFormat="false" ht="15" hidden="false" customHeight="true" outlineLevel="0" collapsed="false">
      <c r="CS237" s="281" t="n">
        <f aca="false">CS236+1</f>
        <v>126</v>
      </c>
      <c r="CT237" s="281" t="n">
        <v>0.3</v>
      </c>
      <c r="CU237" s="281" t="s">
        <v>90</v>
      </c>
    </row>
    <row r="238" customFormat="false" ht="15" hidden="false" customHeight="true" outlineLevel="0" collapsed="false">
      <c r="CS238" s="281" t="n">
        <f aca="false">CS237+1</f>
        <v>127</v>
      </c>
      <c r="CT238" s="281" t="n">
        <v>0.3</v>
      </c>
      <c r="CU238" s="281" t="s">
        <v>90</v>
      </c>
    </row>
    <row r="239" customFormat="false" ht="15" hidden="false" customHeight="true" outlineLevel="0" collapsed="false">
      <c r="CS239" s="281" t="n">
        <f aca="false">CS238+1</f>
        <v>128</v>
      </c>
      <c r="CT239" s="281" t="n">
        <v>0.3</v>
      </c>
      <c r="CU239" s="281" t="s">
        <v>90</v>
      </c>
    </row>
    <row r="240" customFormat="false" ht="15" hidden="false" customHeight="true" outlineLevel="0" collapsed="false">
      <c r="CS240" s="281" t="n">
        <f aca="false">CS239+1</f>
        <v>129</v>
      </c>
      <c r="CT240" s="281" t="n">
        <v>0.3</v>
      </c>
      <c r="CU240" s="281" t="s">
        <v>90</v>
      </c>
    </row>
    <row r="241" customFormat="false" ht="15" hidden="false" customHeight="true" outlineLevel="0" collapsed="false">
      <c r="CS241" s="281" t="n">
        <f aca="false">CS240+1</f>
        <v>130</v>
      </c>
      <c r="CT241" s="281" t="n">
        <v>0.3</v>
      </c>
      <c r="CU241" s="281" t="s">
        <v>90</v>
      </c>
    </row>
    <row r="242" customFormat="false" ht="15" hidden="false" customHeight="true" outlineLevel="0" collapsed="false">
      <c r="CS242" s="281" t="n">
        <f aca="false">CS241+1</f>
        <v>131</v>
      </c>
      <c r="CT242" s="281" t="n">
        <v>0.3</v>
      </c>
      <c r="CU242" s="281" t="s">
        <v>90</v>
      </c>
    </row>
    <row r="243" customFormat="false" ht="15" hidden="false" customHeight="true" outlineLevel="0" collapsed="false">
      <c r="CS243" s="281" t="n">
        <f aca="false">CS242+1</f>
        <v>132</v>
      </c>
      <c r="CT243" s="281" t="n">
        <v>0.3</v>
      </c>
      <c r="CU243" s="281" t="s">
        <v>90</v>
      </c>
    </row>
    <row r="244" customFormat="false" ht="15" hidden="false" customHeight="true" outlineLevel="0" collapsed="false">
      <c r="CS244" s="281" t="n">
        <f aca="false">CS243+1</f>
        <v>133</v>
      </c>
      <c r="CT244" s="281" t="n">
        <v>0.3</v>
      </c>
      <c r="CU244" s="281" t="s">
        <v>90</v>
      </c>
    </row>
    <row r="245" customFormat="false" ht="15" hidden="false" customHeight="true" outlineLevel="0" collapsed="false">
      <c r="CS245" s="281" t="n">
        <f aca="false">CS244+1</f>
        <v>134</v>
      </c>
      <c r="CT245" s="281" t="n">
        <v>0.3</v>
      </c>
      <c r="CU245" s="281" t="s">
        <v>90</v>
      </c>
    </row>
    <row r="246" customFormat="false" ht="15" hidden="false" customHeight="true" outlineLevel="0" collapsed="false">
      <c r="CS246" s="281" t="n">
        <f aca="false">CS245+1</f>
        <v>135</v>
      </c>
      <c r="CT246" s="281" t="n">
        <v>0.3</v>
      </c>
      <c r="CU246" s="281" t="s">
        <v>90</v>
      </c>
    </row>
    <row r="247" customFormat="false" ht="15" hidden="false" customHeight="true" outlineLevel="0" collapsed="false">
      <c r="CS247" s="281" t="n">
        <f aca="false">CS246+1</f>
        <v>136</v>
      </c>
      <c r="CT247" s="281" t="n">
        <v>0.3</v>
      </c>
      <c r="CU247" s="281" t="s">
        <v>90</v>
      </c>
    </row>
    <row r="248" customFormat="false" ht="15" hidden="false" customHeight="true" outlineLevel="0" collapsed="false">
      <c r="CS248" s="281" t="n">
        <f aca="false">CS247+1</f>
        <v>137</v>
      </c>
      <c r="CT248" s="281" t="n">
        <v>0.3</v>
      </c>
      <c r="CU248" s="281" t="s">
        <v>90</v>
      </c>
    </row>
    <row r="249" customFormat="false" ht="15" hidden="false" customHeight="true" outlineLevel="0" collapsed="false">
      <c r="CS249" s="281" t="n">
        <f aca="false">CS248+1</f>
        <v>138</v>
      </c>
      <c r="CT249" s="281" t="n">
        <v>0.3</v>
      </c>
      <c r="CU249" s="281" t="s">
        <v>90</v>
      </c>
    </row>
    <row r="250" customFormat="false" ht="15" hidden="false" customHeight="true" outlineLevel="0" collapsed="false">
      <c r="CS250" s="281" t="n">
        <f aca="false">CS249+1</f>
        <v>139</v>
      </c>
      <c r="CT250" s="281" t="n">
        <v>0.3</v>
      </c>
      <c r="CU250" s="281" t="s">
        <v>90</v>
      </c>
    </row>
    <row r="251" customFormat="false" ht="15" hidden="false" customHeight="true" outlineLevel="0" collapsed="false">
      <c r="CS251" s="281" t="n">
        <f aca="false">CS250+1</f>
        <v>140</v>
      </c>
      <c r="CT251" s="281" t="n">
        <v>0.3</v>
      </c>
      <c r="CU251" s="281" t="s">
        <v>90</v>
      </c>
    </row>
    <row r="252" customFormat="false" ht="15" hidden="false" customHeight="true" outlineLevel="0" collapsed="false">
      <c r="CS252" s="281" t="n">
        <f aca="false">CS251+1</f>
        <v>141</v>
      </c>
      <c r="CT252" s="281" t="n">
        <v>0.3</v>
      </c>
      <c r="CU252" s="281" t="s">
        <v>90</v>
      </c>
    </row>
    <row r="253" customFormat="false" ht="15" hidden="false" customHeight="true" outlineLevel="0" collapsed="false">
      <c r="CS253" s="281" t="n">
        <f aca="false">CS252+1</f>
        <v>142</v>
      </c>
      <c r="CT253" s="281" t="n">
        <v>0.3</v>
      </c>
      <c r="CU253" s="281" t="s">
        <v>90</v>
      </c>
    </row>
    <row r="254" customFormat="false" ht="15" hidden="false" customHeight="true" outlineLevel="0" collapsed="false">
      <c r="CS254" s="281" t="n">
        <f aca="false">CS253+1</f>
        <v>143</v>
      </c>
      <c r="CT254" s="281" t="n">
        <v>0.3</v>
      </c>
      <c r="CU254" s="281" t="s">
        <v>90</v>
      </c>
    </row>
    <row r="255" customFormat="false" ht="15" hidden="false" customHeight="true" outlineLevel="0" collapsed="false">
      <c r="CS255" s="281" t="n">
        <f aca="false">CS254+1</f>
        <v>144</v>
      </c>
      <c r="CT255" s="281" t="n">
        <v>0.3</v>
      </c>
      <c r="CU255" s="281" t="s">
        <v>90</v>
      </c>
    </row>
    <row r="256" customFormat="false" ht="15" hidden="false" customHeight="true" outlineLevel="0" collapsed="false">
      <c r="CS256" s="281" t="n">
        <f aca="false">CS255+1</f>
        <v>145</v>
      </c>
      <c r="CT256" s="281" t="n">
        <v>0.3</v>
      </c>
      <c r="CU256" s="281" t="s">
        <v>90</v>
      </c>
    </row>
    <row r="257" customFormat="false" ht="15" hidden="false" customHeight="true" outlineLevel="0" collapsed="false">
      <c r="CS257" s="281" t="n">
        <f aca="false">CS256+1</f>
        <v>146</v>
      </c>
      <c r="CT257" s="281" t="n">
        <v>0.3</v>
      </c>
      <c r="CU257" s="281" t="s">
        <v>90</v>
      </c>
    </row>
    <row r="258" customFormat="false" ht="15" hidden="false" customHeight="true" outlineLevel="0" collapsed="false">
      <c r="CS258" s="281" t="n">
        <f aca="false">CS257+1</f>
        <v>147</v>
      </c>
      <c r="CT258" s="281" t="n">
        <v>0.3</v>
      </c>
      <c r="CU258" s="281" t="s">
        <v>90</v>
      </c>
    </row>
    <row r="259" customFormat="false" ht="15" hidden="false" customHeight="true" outlineLevel="0" collapsed="false">
      <c r="CS259" s="281" t="n">
        <f aca="false">CS258+1</f>
        <v>148</v>
      </c>
      <c r="CT259" s="281" t="n">
        <v>0.3</v>
      </c>
      <c r="CU259" s="281" t="s">
        <v>90</v>
      </c>
    </row>
    <row r="260" customFormat="false" ht="15" hidden="false" customHeight="true" outlineLevel="0" collapsed="false">
      <c r="CS260" s="281" t="n">
        <f aca="false">CS259+1</f>
        <v>149</v>
      </c>
      <c r="CT260" s="281" t="n">
        <v>0.3</v>
      </c>
      <c r="CU260" s="281" t="s">
        <v>90</v>
      </c>
    </row>
    <row r="261" customFormat="false" ht="15" hidden="false" customHeight="true" outlineLevel="0" collapsed="false">
      <c r="CS261" s="281" t="n">
        <f aca="false">CS260+1</f>
        <v>150</v>
      </c>
      <c r="CT261" s="281" t="n">
        <v>0.3</v>
      </c>
      <c r="CU261" s="281" t="s">
        <v>90</v>
      </c>
    </row>
    <row r="262" customFormat="false" ht="15" hidden="false" customHeight="true" outlineLevel="0" collapsed="false">
      <c r="CS262" s="281" t="n">
        <f aca="false">CS261+1</f>
        <v>151</v>
      </c>
      <c r="CT262" s="281" t="n">
        <v>0.3</v>
      </c>
      <c r="CU262" s="281" t="s">
        <v>90</v>
      </c>
    </row>
    <row r="263" customFormat="false" ht="15" hidden="false" customHeight="true" outlineLevel="0" collapsed="false">
      <c r="CS263" s="281" t="n">
        <f aca="false">CS262+1</f>
        <v>152</v>
      </c>
      <c r="CT263" s="281" t="n">
        <v>0.3</v>
      </c>
      <c r="CU263" s="281" t="s">
        <v>90</v>
      </c>
    </row>
    <row r="264" customFormat="false" ht="15" hidden="false" customHeight="true" outlineLevel="0" collapsed="false">
      <c r="CS264" s="281" t="n">
        <f aca="false">CS263+1</f>
        <v>153</v>
      </c>
      <c r="CT264" s="281" t="n">
        <v>0.3</v>
      </c>
      <c r="CU264" s="281" t="s">
        <v>90</v>
      </c>
    </row>
    <row r="265" customFormat="false" ht="15" hidden="false" customHeight="true" outlineLevel="0" collapsed="false">
      <c r="CS265" s="281" t="n">
        <f aca="false">CS264+1</f>
        <v>154</v>
      </c>
      <c r="CT265" s="281" t="n">
        <v>0.3</v>
      </c>
      <c r="CU265" s="281" t="s">
        <v>90</v>
      </c>
    </row>
    <row r="266" customFormat="false" ht="15" hidden="false" customHeight="true" outlineLevel="0" collapsed="false">
      <c r="CS266" s="281" t="n">
        <f aca="false">CS265+1</f>
        <v>155</v>
      </c>
      <c r="CT266" s="281" t="n">
        <v>0.3</v>
      </c>
      <c r="CU266" s="281" t="s">
        <v>90</v>
      </c>
    </row>
    <row r="267" customFormat="false" ht="15" hidden="false" customHeight="true" outlineLevel="0" collapsed="false">
      <c r="CS267" s="281" t="n">
        <f aca="false">CS266+1</f>
        <v>156</v>
      </c>
      <c r="CT267" s="281" t="n">
        <v>0.3</v>
      </c>
      <c r="CU267" s="281" t="s">
        <v>90</v>
      </c>
    </row>
    <row r="268" customFormat="false" ht="15" hidden="false" customHeight="true" outlineLevel="0" collapsed="false">
      <c r="CS268" s="281" t="n">
        <f aca="false">CS267+1</f>
        <v>157</v>
      </c>
      <c r="CT268" s="281" t="n">
        <v>0.3</v>
      </c>
      <c r="CU268" s="281" t="s">
        <v>90</v>
      </c>
    </row>
    <row r="269" customFormat="false" ht="15" hidden="false" customHeight="true" outlineLevel="0" collapsed="false">
      <c r="CS269" s="281" t="n">
        <f aca="false">CS268+1</f>
        <v>158</v>
      </c>
      <c r="CT269" s="281" t="n">
        <v>0.3</v>
      </c>
      <c r="CU269" s="281" t="s">
        <v>90</v>
      </c>
    </row>
    <row r="270" customFormat="false" ht="15" hidden="false" customHeight="true" outlineLevel="0" collapsed="false">
      <c r="CS270" s="281" t="n">
        <f aca="false">CS269+1</f>
        <v>159</v>
      </c>
      <c r="CT270" s="281" t="n">
        <v>0.3</v>
      </c>
      <c r="CU270" s="281" t="s">
        <v>90</v>
      </c>
    </row>
    <row r="271" customFormat="false" ht="15" hidden="false" customHeight="true" outlineLevel="0" collapsed="false">
      <c r="CS271" s="281" t="n">
        <f aca="false">CS270+1</f>
        <v>160</v>
      </c>
      <c r="CT271" s="281" t="n">
        <v>0.3</v>
      </c>
      <c r="CU271" s="281" t="s">
        <v>90</v>
      </c>
    </row>
    <row r="272" customFormat="false" ht="15" hidden="false" customHeight="true" outlineLevel="0" collapsed="false">
      <c r="CS272" s="281" t="n">
        <f aca="false">CS271+1</f>
        <v>161</v>
      </c>
      <c r="CT272" s="281" t="n">
        <v>0.3</v>
      </c>
      <c r="CU272" s="281" t="s">
        <v>90</v>
      </c>
    </row>
    <row r="273" customFormat="false" ht="15" hidden="false" customHeight="true" outlineLevel="0" collapsed="false">
      <c r="CS273" s="281" t="n">
        <f aca="false">CS272+1</f>
        <v>162</v>
      </c>
      <c r="CT273" s="281" t="n">
        <v>0.3</v>
      </c>
      <c r="CU273" s="281" t="s">
        <v>90</v>
      </c>
    </row>
    <row r="274" customFormat="false" ht="15" hidden="false" customHeight="true" outlineLevel="0" collapsed="false">
      <c r="CS274" s="281" t="n">
        <f aca="false">CS273+1</f>
        <v>163</v>
      </c>
      <c r="CT274" s="281" t="n">
        <v>0.3</v>
      </c>
      <c r="CU274" s="281" t="s">
        <v>90</v>
      </c>
    </row>
    <row r="275" customFormat="false" ht="15" hidden="false" customHeight="true" outlineLevel="0" collapsed="false">
      <c r="CS275" s="281" t="n">
        <f aca="false">CS274+1</f>
        <v>164</v>
      </c>
      <c r="CT275" s="281" t="n">
        <v>0.3</v>
      </c>
      <c r="CU275" s="281" t="s">
        <v>90</v>
      </c>
    </row>
    <row r="276" customFormat="false" ht="15" hidden="false" customHeight="true" outlineLevel="0" collapsed="false">
      <c r="CS276" s="281" t="n">
        <f aca="false">CS275+1</f>
        <v>165</v>
      </c>
      <c r="CT276" s="281" t="n">
        <v>0.3</v>
      </c>
      <c r="CU276" s="281" t="s">
        <v>90</v>
      </c>
    </row>
    <row r="277" customFormat="false" ht="15" hidden="false" customHeight="true" outlineLevel="0" collapsed="false">
      <c r="CS277" s="281" t="n">
        <f aca="false">CS276+1</f>
        <v>166</v>
      </c>
      <c r="CT277" s="281" t="n">
        <v>0.3</v>
      </c>
      <c r="CU277" s="281" t="s">
        <v>90</v>
      </c>
    </row>
    <row r="278" customFormat="false" ht="15" hidden="false" customHeight="true" outlineLevel="0" collapsed="false">
      <c r="CS278" s="281" t="n">
        <f aca="false">CS277+1</f>
        <v>167</v>
      </c>
      <c r="CT278" s="281" t="n">
        <v>0.3</v>
      </c>
      <c r="CU278" s="281" t="s">
        <v>90</v>
      </c>
    </row>
    <row r="279" customFormat="false" ht="15" hidden="false" customHeight="true" outlineLevel="0" collapsed="false">
      <c r="CS279" s="281" t="n">
        <f aca="false">CS278+1</f>
        <v>168</v>
      </c>
      <c r="CT279" s="281" t="n">
        <v>0.3</v>
      </c>
      <c r="CU279" s="281" t="s">
        <v>90</v>
      </c>
    </row>
    <row r="280" customFormat="false" ht="15" hidden="false" customHeight="true" outlineLevel="0" collapsed="false">
      <c r="CS280" s="281" t="n">
        <f aca="false">CS279+1</f>
        <v>169</v>
      </c>
      <c r="CT280" s="281" t="n">
        <v>0.3</v>
      </c>
      <c r="CU280" s="281" t="s">
        <v>90</v>
      </c>
    </row>
    <row r="281" customFormat="false" ht="15" hidden="false" customHeight="true" outlineLevel="0" collapsed="false">
      <c r="CS281" s="281" t="n">
        <f aca="false">CS280+1</f>
        <v>170</v>
      </c>
      <c r="CT281" s="281" t="n">
        <v>0.3</v>
      </c>
      <c r="CU281" s="281" t="s">
        <v>90</v>
      </c>
    </row>
    <row r="282" customFormat="false" ht="15" hidden="false" customHeight="true" outlineLevel="0" collapsed="false">
      <c r="CS282" s="281" t="n">
        <f aca="false">CS281+1</f>
        <v>171</v>
      </c>
      <c r="CT282" s="281" t="n">
        <v>0.3</v>
      </c>
      <c r="CU282" s="281" t="s">
        <v>90</v>
      </c>
    </row>
    <row r="283" customFormat="false" ht="15" hidden="false" customHeight="true" outlineLevel="0" collapsed="false">
      <c r="CS283" s="281" t="n">
        <f aca="false">CS282+1</f>
        <v>172</v>
      </c>
      <c r="CT283" s="281" t="n">
        <v>0.3</v>
      </c>
      <c r="CU283" s="281" t="s">
        <v>90</v>
      </c>
    </row>
    <row r="284" customFormat="false" ht="15" hidden="false" customHeight="true" outlineLevel="0" collapsed="false">
      <c r="CS284" s="281" t="n">
        <f aca="false">CS283+1</f>
        <v>173</v>
      </c>
      <c r="CT284" s="281" t="n">
        <v>0.3</v>
      </c>
      <c r="CU284" s="281" t="s">
        <v>90</v>
      </c>
    </row>
    <row r="285" customFormat="false" ht="15" hidden="false" customHeight="true" outlineLevel="0" collapsed="false">
      <c r="CS285" s="281" t="n">
        <f aca="false">CS284+1</f>
        <v>174</v>
      </c>
      <c r="CT285" s="281" t="n">
        <v>0.3</v>
      </c>
      <c r="CU285" s="281" t="s">
        <v>90</v>
      </c>
    </row>
    <row r="286" customFormat="false" ht="15" hidden="false" customHeight="true" outlineLevel="0" collapsed="false">
      <c r="CS286" s="281" t="n">
        <f aca="false">CS285+1</f>
        <v>175</v>
      </c>
      <c r="CT286" s="281" t="n">
        <v>0.3</v>
      </c>
      <c r="CU286" s="281" t="s">
        <v>90</v>
      </c>
    </row>
    <row r="287" customFormat="false" ht="15" hidden="false" customHeight="true" outlineLevel="0" collapsed="false">
      <c r="CS287" s="281" t="n">
        <f aca="false">CS286+1</f>
        <v>176</v>
      </c>
      <c r="CT287" s="281" t="n">
        <v>0.3</v>
      </c>
      <c r="CU287" s="281" t="s">
        <v>90</v>
      </c>
    </row>
    <row r="288" customFormat="false" ht="15" hidden="false" customHeight="true" outlineLevel="0" collapsed="false">
      <c r="CS288" s="281" t="n">
        <f aca="false">CS287+1</f>
        <v>177</v>
      </c>
      <c r="CT288" s="281" t="n">
        <v>0.3</v>
      </c>
      <c r="CU288" s="281" t="s">
        <v>90</v>
      </c>
    </row>
    <row r="289" customFormat="false" ht="15" hidden="false" customHeight="true" outlineLevel="0" collapsed="false">
      <c r="CS289" s="281" t="n">
        <f aca="false">CS288+1</f>
        <v>178</v>
      </c>
      <c r="CT289" s="281" t="n">
        <v>0.3</v>
      </c>
      <c r="CU289" s="281" t="s">
        <v>90</v>
      </c>
    </row>
    <row r="290" customFormat="false" ht="15" hidden="false" customHeight="true" outlineLevel="0" collapsed="false">
      <c r="CS290" s="281" t="n">
        <f aca="false">CS289+1</f>
        <v>179</v>
      </c>
      <c r="CT290" s="281" t="n">
        <v>0.3</v>
      </c>
      <c r="CU290" s="281" t="s">
        <v>90</v>
      </c>
    </row>
    <row r="291" customFormat="false" ht="15" hidden="false" customHeight="true" outlineLevel="0" collapsed="false">
      <c r="CS291" s="281" t="n">
        <f aca="false">CS290+1</f>
        <v>180</v>
      </c>
      <c r="CT291" s="281" t="n">
        <v>0.3</v>
      </c>
      <c r="CU291" s="281" t="s">
        <v>90</v>
      </c>
    </row>
    <row r="292" customFormat="false" ht="15" hidden="false" customHeight="true" outlineLevel="0" collapsed="false">
      <c r="CS292" s="281" t="n">
        <f aca="false">CS291+1</f>
        <v>181</v>
      </c>
      <c r="CT292" s="281" t="n">
        <v>0.3</v>
      </c>
      <c r="CU292" s="281" t="s">
        <v>90</v>
      </c>
    </row>
    <row r="293" customFormat="false" ht="15" hidden="false" customHeight="true" outlineLevel="0" collapsed="false">
      <c r="CS293" s="281" t="n">
        <f aca="false">CS292+1</f>
        <v>182</v>
      </c>
      <c r="CT293" s="281" t="n">
        <v>0.3</v>
      </c>
      <c r="CU293" s="281" t="s">
        <v>90</v>
      </c>
    </row>
    <row r="294" customFormat="false" ht="15" hidden="false" customHeight="true" outlineLevel="0" collapsed="false">
      <c r="CS294" s="281" t="n">
        <f aca="false">CS293+1</f>
        <v>183</v>
      </c>
      <c r="CT294" s="281" t="n">
        <v>0.3</v>
      </c>
      <c r="CU294" s="281" t="s">
        <v>90</v>
      </c>
    </row>
    <row r="295" customFormat="false" ht="15" hidden="false" customHeight="true" outlineLevel="0" collapsed="false">
      <c r="CS295" s="281" t="n">
        <f aca="false">CS294+1</f>
        <v>184</v>
      </c>
      <c r="CT295" s="281" t="n">
        <v>0.3</v>
      </c>
      <c r="CU295" s="281" t="s">
        <v>90</v>
      </c>
    </row>
    <row r="296" customFormat="false" ht="15" hidden="false" customHeight="true" outlineLevel="0" collapsed="false">
      <c r="CS296" s="281" t="n">
        <f aca="false">CS295+1</f>
        <v>185</v>
      </c>
      <c r="CT296" s="281" t="n">
        <v>0.3</v>
      </c>
      <c r="CU296" s="281" t="s">
        <v>90</v>
      </c>
    </row>
    <row r="297" customFormat="false" ht="15" hidden="false" customHeight="true" outlineLevel="0" collapsed="false">
      <c r="CS297" s="281" t="n">
        <f aca="false">CS296+1</f>
        <v>186</v>
      </c>
      <c r="CT297" s="281" t="n">
        <v>0.3</v>
      </c>
      <c r="CU297" s="281" t="s">
        <v>90</v>
      </c>
    </row>
    <row r="298" customFormat="false" ht="15" hidden="false" customHeight="true" outlineLevel="0" collapsed="false">
      <c r="CS298" s="281" t="n">
        <f aca="false">CS297+1</f>
        <v>187</v>
      </c>
      <c r="CT298" s="281" t="n">
        <v>0.3</v>
      </c>
      <c r="CU298" s="281" t="s">
        <v>90</v>
      </c>
    </row>
    <row r="299" customFormat="false" ht="15" hidden="false" customHeight="true" outlineLevel="0" collapsed="false">
      <c r="CS299" s="281" t="n">
        <f aca="false">CS298+1</f>
        <v>188</v>
      </c>
      <c r="CT299" s="281" t="n">
        <v>0.3</v>
      </c>
      <c r="CU299" s="281" t="s">
        <v>90</v>
      </c>
    </row>
    <row r="300" customFormat="false" ht="15" hidden="false" customHeight="true" outlineLevel="0" collapsed="false">
      <c r="CS300" s="281" t="n">
        <f aca="false">CS299+1</f>
        <v>189</v>
      </c>
      <c r="CT300" s="281" t="n">
        <v>0.3</v>
      </c>
      <c r="CU300" s="281" t="s">
        <v>90</v>
      </c>
    </row>
    <row r="301" customFormat="false" ht="15" hidden="false" customHeight="true" outlineLevel="0" collapsed="false">
      <c r="CS301" s="281" t="n">
        <f aca="false">CS300+1</f>
        <v>190</v>
      </c>
      <c r="CT301" s="281" t="n">
        <v>0.3</v>
      </c>
      <c r="CU301" s="281" t="s">
        <v>90</v>
      </c>
    </row>
    <row r="302" customFormat="false" ht="15" hidden="false" customHeight="true" outlineLevel="0" collapsed="false">
      <c r="CS302" s="281" t="n">
        <f aca="false">CS301+1</f>
        <v>191</v>
      </c>
      <c r="CT302" s="281" t="n">
        <v>0.3</v>
      </c>
      <c r="CU302" s="281" t="s">
        <v>90</v>
      </c>
    </row>
    <row r="303" customFormat="false" ht="15" hidden="false" customHeight="true" outlineLevel="0" collapsed="false">
      <c r="CS303" s="281" t="n">
        <f aca="false">CS302+1</f>
        <v>192</v>
      </c>
      <c r="CT303" s="281" t="n">
        <v>0.3</v>
      </c>
      <c r="CU303" s="281" t="s">
        <v>90</v>
      </c>
    </row>
    <row r="304" customFormat="false" ht="15" hidden="false" customHeight="true" outlineLevel="0" collapsed="false">
      <c r="CS304" s="281" t="n">
        <f aca="false">CS303+1</f>
        <v>193</v>
      </c>
      <c r="CT304" s="281" t="n">
        <v>0.3</v>
      </c>
      <c r="CU304" s="281" t="s">
        <v>90</v>
      </c>
    </row>
    <row r="305" customFormat="false" ht="15" hidden="false" customHeight="true" outlineLevel="0" collapsed="false">
      <c r="CS305" s="281" t="n">
        <f aca="false">CS304+1</f>
        <v>194</v>
      </c>
      <c r="CT305" s="281" t="n">
        <v>0.3</v>
      </c>
      <c r="CU305" s="281" t="s">
        <v>90</v>
      </c>
    </row>
    <row r="306" customFormat="false" ht="15" hidden="false" customHeight="true" outlineLevel="0" collapsed="false">
      <c r="CS306" s="281" t="n">
        <f aca="false">CS305+1</f>
        <v>195</v>
      </c>
      <c r="CT306" s="281" t="n">
        <v>0.3</v>
      </c>
      <c r="CU306" s="281" t="s">
        <v>90</v>
      </c>
    </row>
    <row r="307" customFormat="false" ht="15" hidden="false" customHeight="true" outlineLevel="0" collapsed="false">
      <c r="CS307" s="281" t="n">
        <f aca="false">CS306+1</f>
        <v>196</v>
      </c>
      <c r="CT307" s="281" t="n">
        <v>0.3</v>
      </c>
      <c r="CU307" s="281" t="s">
        <v>90</v>
      </c>
    </row>
    <row r="308" customFormat="false" ht="15" hidden="false" customHeight="true" outlineLevel="0" collapsed="false">
      <c r="CS308" s="281" t="n">
        <f aca="false">CS307+1</f>
        <v>197</v>
      </c>
      <c r="CT308" s="281" t="n">
        <v>0.3</v>
      </c>
      <c r="CU308" s="281" t="s">
        <v>90</v>
      </c>
    </row>
    <row r="309" customFormat="false" ht="15" hidden="false" customHeight="true" outlineLevel="0" collapsed="false">
      <c r="CS309" s="281" t="n">
        <f aca="false">CS308+1</f>
        <v>198</v>
      </c>
      <c r="CT309" s="281" t="n">
        <v>0.3</v>
      </c>
      <c r="CU309" s="281" t="s">
        <v>90</v>
      </c>
    </row>
    <row r="310" customFormat="false" ht="15" hidden="false" customHeight="true" outlineLevel="0" collapsed="false">
      <c r="CS310" s="281" t="n">
        <f aca="false">CS309+1</f>
        <v>199</v>
      </c>
      <c r="CT310" s="281" t="n">
        <v>0.3</v>
      </c>
      <c r="CU310" s="281" t="s">
        <v>90</v>
      </c>
    </row>
    <row r="311" customFormat="false" ht="15" hidden="false" customHeight="true" outlineLevel="0" collapsed="false">
      <c r="CS311" s="281" t="n">
        <f aca="false">CS310+1</f>
        <v>200</v>
      </c>
      <c r="CT311" s="281" t="n">
        <v>0.3</v>
      </c>
      <c r="CU311" s="281" t="s">
        <v>90</v>
      </c>
    </row>
    <row r="312" customFormat="false" ht="15" hidden="false" customHeight="true" outlineLevel="0" collapsed="false">
      <c r="CS312" s="281" t="n">
        <f aca="false">CS311+1</f>
        <v>201</v>
      </c>
      <c r="CT312" s="281" t="n">
        <v>0.3</v>
      </c>
      <c r="CU312" s="281" t="s">
        <v>90</v>
      </c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</sheetData>
  <mergeCells count="257">
    <mergeCell ref="B2:CQ2"/>
    <mergeCell ref="P3:AR3"/>
    <mergeCell ref="AS3:BA3"/>
    <mergeCell ref="BC3:CD3"/>
    <mergeCell ref="CE3:CP3"/>
    <mergeCell ref="P4:AR4"/>
    <mergeCell ref="AS4:BA4"/>
    <mergeCell ref="BC4:CD4"/>
    <mergeCell ref="CE4:CP4"/>
    <mergeCell ref="P5:AR5"/>
    <mergeCell ref="AS5:BA5"/>
    <mergeCell ref="BC5:CD5"/>
    <mergeCell ref="CE5:CP5"/>
    <mergeCell ref="C6:N6"/>
    <mergeCell ref="P6:AR6"/>
    <mergeCell ref="AS6:BA6"/>
    <mergeCell ref="BC6:CD6"/>
    <mergeCell ref="CE6:CP6"/>
    <mergeCell ref="C7:CP7"/>
    <mergeCell ref="C8:CP8"/>
    <mergeCell ref="B9:BY10"/>
    <mergeCell ref="CC9:CP11"/>
    <mergeCell ref="J11:BA11"/>
    <mergeCell ref="H12:AK12"/>
    <mergeCell ref="AL12:AN12"/>
    <mergeCell ref="AP12:AR12"/>
    <mergeCell ref="AT12:AW12"/>
    <mergeCell ref="AY12:BB12"/>
    <mergeCell ref="BD12:BE12"/>
    <mergeCell ref="BG12:BJ12"/>
    <mergeCell ref="BM12:BN12"/>
    <mergeCell ref="BO12:BY12"/>
    <mergeCell ref="BZ12:CB12"/>
    <mergeCell ref="CC12:CL12"/>
    <mergeCell ref="J13:BA13"/>
    <mergeCell ref="AN14:BN14"/>
    <mergeCell ref="BO14:CL14"/>
    <mergeCell ref="J15:BA15"/>
    <mergeCell ref="K16:AM16"/>
    <mergeCell ref="AN16:AU16"/>
    <mergeCell ref="AW16:AX16"/>
    <mergeCell ref="AZ16:BE16"/>
    <mergeCell ref="BG16:BJ16"/>
    <mergeCell ref="BM16:BN16"/>
    <mergeCell ref="BO16:BY16"/>
    <mergeCell ref="BZ16:CB16"/>
    <mergeCell ref="CC16:CL16"/>
    <mergeCell ref="J17:BA17"/>
    <mergeCell ref="R18:AP18"/>
    <mergeCell ref="AQ18:AV18"/>
    <mergeCell ref="AX18:AY18"/>
    <mergeCell ref="AZ18:BA18"/>
    <mergeCell ref="BB18:BH18"/>
    <mergeCell ref="BJ18:BL18"/>
    <mergeCell ref="BM18:BN18"/>
    <mergeCell ref="BO18:BY18"/>
    <mergeCell ref="BZ18:CB18"/>
    <mergeCell ref="CC18:CL18"/>
    <mergeCell ref="J19:CL19"/>
    <mergeCell ref="I20:O20"/>
    <mergeCell ref="Q20:R20"/>
    <mergeCell ref="T20:U20"/>
    <mergeCell ref="W20:X20"/>
    <mergeCell ref="AA20:AD20"/>
    <mergeCell ref="AG20:AK20"/>
    <mergeCell ref="AL20:AM20"/>
    <mergeCell ref="AN20:AP20"/>
    <mergeCell ref="AQ20:AR20"/>
    <mergeCell ref="AS20:AV20"/>
    <mergeCell ref="AY20:BA20"/>
    <mergeCell ref="BB20:BC20"/>
    <mergeCell ref="BD20:BO20"/>
    <mergeCell ref="H22:R22"/>
    <mergeCell ref="S22:U22"/>
    <mergeCell ref="V22:AG22"/>
    <mergeCell ref="AH22:AJ22"/>
    <mergeCell ref="AK22:AV22"/>
    <mergeCell ref="AW22:AY22"/>
    <mergeCell ref="AZ22:BK22"/>
    <mergeCell ref="BL22:BN22"/>
    <mergeCell ref="BO22:BY22"/>
    <mergeCell ref="BZ22:CB22"/>
    <mergeCell ref="CC22:CL22"/>
    <mergeCell ref="J23:BA23"/>
    <mergeCell ref="H24:M24"/>
    <mergeCell ref="P24:Q24"/>
    <mergeCell ref="S24:T24"/>
    <mergeCell ref="V24:W24"/>
    <mergeCell ref="Z24:AC24"/>
    <mergeCell ref="AF24:AG24"/>
    <mergeCell ref="AK24:AO24"/>
    <mergeCell ref="AP24:AQ24"/>
    <mergeCell ref="AR24:AT24"/>
    <mergeCell ref="AU24:AV24"/>
    <mergeCell ref="AW24:AZ24"/>
    <mergeCell ref="BC24:BE24"/>
    <mergeCell ref="BH24:BI24"/>
    <mergeCell ref="BJ24:BK24"/>
    <mergeCell ref="BL24:CB24"/>
    <mergeCell ref="H26:R26"/>
    <mergeCell ref="S26:U26"/>
    <mergeCell ref="V26:AG26"/>
    <mergeCell ref="AH26:AJ26"/>
    <mergeCell ref="AK26:AV26"/>
    <mergeCell ref="AW26:AY26"/>
    <mergeCell ref="AZ26:BK26"/>
    <mergeCell ref="BL26:BN26"/>
    <mergeCell ref="BO26:BY26"/>
    <mergeCell ref="BZ26:CB26"/>
    <mergeCell ref="CC26:CL26"/>
    <mergeCell ref="J27:BA27"/>
    <mergeCell ref="H28:M28"/>
    <mergeCell ref="P28:Q28"/>
    <mergeCell ref="S28:T28"/>
    <mergeCell ref="V28:W28"/>
    <mergeCell ref="Z28:AC28"/>
    <mergeCell ref="AF28:AH28"/>
    <mergeCell ref="AL28:AP28"/>
    <mergeCell ref="AQ28:AR28"/>
    <mergeCell ref="AS28:AU28"/>
    <mergeCell ref="AV28:AW28"/>
    <mergeCell ref="AX28:BA28"/>
    <mergeCell ref="BD28:BF28"/>
    <mergeCell ref="BI28:BK28"/>
    <mergeCell ref="BL28:BM28"/>
    <mergeCell ref="BN28:CH28"/>
    <mergeCell ref="H30:R30"/>
    <mergeCell ref="S30:U30"/>
    <mergeCell ref="V30:AG30"/>
    <mergeCell ref="AH30:AJ30"/>
    <mergeCell ref="AK30:AV30"/>
    <mergeCell ref="AW30:AY30"/>
    <mergeCell ref="AZ30:BK30"/>
    <mergeCell ref="BL30:BN30"/>
    <mergeCell ref="BO30:BY30"/>
    <mergeCell ref="BZ30:CB30"/>
    <mergeCell ref="CC30:CL30"/>
    <mergeCell ref="J31:CL31"/>
    <mergeCell ref="H32:M32"/>
    <mergeCell ref="N32:S32"/>
    <mergeCell ref="T32:Y32"/>
    <mergeCell ref="Z32:AI32"/>
    <mergeCell ref="AJ32:AK32"/>
    <mergeCell ref="AL32:AU32"/>
    <mergeCell ref="AV32:AW32"/>
    <mergeCell ref="AX32:BG32"/>
    <mergeCell ref="J33:CL33"/>
    <mergeCell ref="H34:L35"/>
    <mergeCell ref="M34:P35"/>
    <mergeCell ref="Q34:T35"/>
    <mergeCell ref="U34:U35"/>
    <mergeCell ref="Y34:AD34"/>
    <mergeCell ref="AF34:AG34"/>
    <mergeCell ref="AL34:AM35"/>
    <mergeCell ref="AN34:AQ35"/>
    <mergeCell ref="AR34:AR35"/>
    <mergeCell ref="AS34:AX35"/>
    <mergeCell ref="AY34:AY35"/>
    <mergeCell ref="BA34:BI34"/>
    <mergeCell ref="BK34:BL34"/>
    <mergeCell ref="BT34:BU35"/>
    <mergeCell ref="BV34:CE35"/>
    <mergeCell ref="W35:AA35"/>
    <mergeCell ref="AC35:AG35"/>
    <mergeCell ref="AJ35:AK35"/>
    <mergeCell ref="BA35:BF35"/>
    <mergeCell ref="BH35:BM35"/>
    <mergeCell ref="BP35:BS35"/>
    <mergeCell ref="J36:CL36"/>
    <mergeCell ref="H38:AJ38"/>
    <mergeCell ref="AK38:AU38"/>
    <mergeCell ref="AV38:AX38"/>
    <mergeCell ref="AY38:BI38"/>
    <mergeCell ref="BK38:CK41"/>
    <mergeCell ref="H39:AJ39"/>
    <mergeCell ref="AK39:AU39"/>
    <mergeCell ref="AV39:AX39"/>
    <mergeCell ref="AY39:BI39"/>
    <mergeCell ref="H40:AJ40"/>
    <mergeCell ref="AK40:AU40"/>
    <mergeCell ref="AV40:AX40"/>
    <mergeCell ref="AY40:BI40"/>
    <mergeCell ref="H41:AJ41"/>
    <mergeCell ref="AK41:AU41"/>
    <mergeCell ref="AV41:AX41"/>
    <mergeCell ref="AY41:BI41"/>
    <mergeCell ref="H42:AJ42"/>
    <mergeCell ref="AK42:AU42"/>
    <mergeCell ref="AV42:AX42"/>
    <mergeCell ref="AY42:BI42"/>
    <mergeCell ref="BJ42:BL42"/>
    <mergeCell ref="BM42:BW42"/>
    <mergeCell ref="BX42:BZ42"/>
    <mergeCell ref="CA42:CJ42"/>
    <mergeCell ref="H43:CL45"/>
    <mergeCell ref="G47:AI51"/>
    <mergeCell ref="AJ47:BJ48"/>
    <mergeCell ref="CA47:CP50"/>
    <mergeCell ref="BL48:BM49"/>
    <mergeCell ref="BV48:BW49"/>
    <mergeCell ref="AK49:AT50"/>
    <mergeCell ref="AU49:BC50"/>
    <mergeCell ref="BD49:BK50"/>
    <mergeCell ref="J52:AG53"/>
    <mergeCell ref="BZ53:CH54"/>
    <mergeCell ref="O54:T55"/>
    <mergeCell ref="U54:AE55"/>
    <mergeCell ref="AY55:BJ56"/>
    <mergeCell ref="BZ55:CH56"/>
    <mergeCell ref="O56:T57"/>
    <mergeCell ref="U56:AE57"/>
    <mergeCell ref="AI56:AX57"/>
    <mergeCell ref="BH57:BI66"/>
    <mergeCell ref="BZ57:BZ58"/>
    <mergeCell ref="O58:T59"/>
    <mergeCell ref="U58:AE59"/>
    <mergeCell ref="AH58:AV59"/>
    <mergeCell ref="CC59:CE62"/>
    <mergeCell ref="BX60:BY61"/>
    <mergeCell ref="L63:AA64"/>
    <mergeCell ref="AO63:BD64"/>
    <mergeCell ref="BM63:BU65"/>
    <mergeCell ref="AB64:AC65"/>
    <mergeCell ref="N65:AA66"/>
    <mergeCell ref="BC65:BD66"/>
    <mergeCell ref="BZ65:CH66"/>
    <mergeCell ref="AJ66:AK75"/>
    <mergeCell ref="AX66:AZ66"/>
    <mergeCell ref="BM66:BU67"/>
    <mergeCell ref="AL67:AL69"/>
    <mergeCell ref="AM67:AM69"/>
    <mergeCell ref="AX67:AZ67"/>
    <mergeCell ref="BD67:BD69"/>
    <mergeCell ref="BE67:BE69"/>
    <mergeCell ref="BH67:BI70"/>
    <mergeCell ref="BZ67:CH68"/>
    <mergeCell ref="BM68:BU69"/>
    <mergeCell ref="BZ69:BZ70"/>
    <mergeCell ref="AV70:BB73"/>
    <mergeCell ref="BF70:BF72"/>
    <mergeCell ref="N72:AD73"/>
    <mergeCell ref="BH72:BI73"/>
    <mergeCell ref="BF73:BF74"/>
    <mergeCell ref="R74:Z76"/>
    <mergeCell ref="BA75:BB76"/>
    <mergeCell ref="BH75:BI76"/>
    <mergeCell ref="AL76:AM77"/>
    <mergeCell ref="AR76:AS77"/>
    <mergeCell ref="BX76:BY77"/>
    <mergeCell ref="CA76:CK77"/>
    <mergeCell ref="AU77:BJ78"/>
    <mergeCell ref="AI80:AJ81"/>
    <mergeCell ref="H85:CL86"/>
    <mergeCell ref="H88:CL89"/>
    <mergeCell ref="D92:CN92"/>
    <mergeCell ref="CS105:CT105"/>
    <mergeCell ref="CS109:CT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rtek_5</cp:lastModifiedBy>
  <cp:lastPrinted>2009-06-22T12:28:28Z</cp:lastPrinted>
  <dcterms:modified xsi:type="dcterms:W3CDTF">2013-03-23T14:44:17Z</dcterms:modified>
  <cp:revision>0</cp:revision>
  <dc:subject/>
  <dc:title/>
</cp:coreProperties>
</file>